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losy" sheetId="1" state="visible" r:id="rId2"/>
  </sheets>
  <definedNames>
    <definedName function="false" hidden="false" name="__bookmark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…………………………………………….</t>
  </si>
  <si>
    <t xml:space="preserve">Załącznik nr 3</t>
  </si>
  <si>
    <t xml:space="preserve">pełna nazwa oferenta</t>
  </si>
  <si>
    <t xml:space="preserve">Karta ofertowa</t>
  </si>
  <si>
    <t xml:space="preserve">Submisji drewna Cennego - Dębowego</t>
  </si>
  <si>
    <t xml:space="preserve">w Nadleśnictwie Runowo</t>
  </si>
  <si>
    <t xml:space="preserve">Nr losu</t>
  </si>
  <si>
    <t xml:space="preserve">Nr sztuki</t>
  </si>
  <si>
    <t xml:space="preserve">Długość                  (m)</t>
  </si>
  <si>
    <t xml:space="preserve">Średnica (cm)</t>
  </si>
  <si>
    <t xml:space="preserve">Masa sztuki (m3)</t>
  </si>
  <si>
    <t xml:space="preserve">Cena minimalna za los (netto w zł)</t>
  </si>
  <si>
    <t xml:space="preserve">Oferowana wartość losu    (netto w zł)</t>
  </si>
  <si>
    <t xml:space="preserve">Oferowana wartość losu (słownie netto w zł)</t>
  </si>
  <si>
    <t xml:space="preserve">I</t>
  </si>
  <si>
    <t xml:space="preserve">15181440</t>
  </si>
  <si>
    <t xml:space="preserve">15181390</t>
  </si>
  <si>
    <t xml:space="preserve">15181400</t>
  </si>
  <si>
    <t xml:space="preserve">15181410</t>
  </si>
  <si>
    <t xml:space="preserve">15181430</t>
  </si>
  <si>
    <t xml:space="preserve">15181490</t>
  </si>
  <si>
    <t xml:space="preserve">II</t>
  </si>
  <si>
    <t xml:space="preserve">15181420</t>
  </si>
  <si>
    <t xml:space="preserve">15181450</t>
  </si>
  <si>
    <t xml:space="preserve">15181460</t>
  </si>
  <si>
    <t xml:space="preserve">15181470</t>
  </si>
  <si>
    <t xml:space="preserve">15181680</t>
  </si>
  <si>
    <t xml:space="preserve">15181710</t>
  </si>
  <si>
    <t xml:space="preserve">15181690</t>
  </si>
  <si>
    <t xml:space="preserve">15181700</t>
  </si>
  <si>
    <t xml:space="preserve">15181790</t>
  </si>
  <si>
    <t xml:space="preserve">15181800</t>
  </si>
  <si>
    <t xml:space="preserve">III</t>
  </si>
  <si>
    <t xml:space="preserve">15181810</t>
  </si>
  <si>
    <t xml:space="preserve">15181780</t>
  </si>
  <si>
    <t xml:space="preserve">15181640</t>
  </si>
  <si>
    <t xml:space="preserve">15181650</t>
  </si>
  <si>
    <t xml:space="preserve">15181830</t>
  </si>
  <si>
    <t xml:space="preserve">15181630</t>
  </si>
  <si>
    <t xml:space="preserve">15181730</t>
  </si>
  <si>
    <t xml:space="preserve">15181740</t>
  </si>
  <si>
    <t xml:space="preserve">15181840</t>
  </si>
  <si>
    <t xml:space="preserve">IV</t>
  </si>
  <si>
    <t xml:space="preserve">15048820</t>
  </si>
  <si>
    <t xml:space="preserve">15048862</t>
  </si>
  <si>
    <t xml:space="preserve">15048861</t>
  </si>
  <si>
    <t xml:space="preserve">15048650</t>
  </si>
  <si>
    <t xml:space="preserve">15181760</t>
  </si>
  <si>
    <t xml:space="preserve">15181720</t>
  </si>
  <si>
    <t xml:space="preserve">15181770</t>
  </si>
  <si>
    <t xml:space="preserve">15181820</t>
  </si>
  <si>
    <t xml:space="preserve">V</t>
  </si>
  <si>
    <t xml:space="preserve">15048830</t>
  </si>
  <si>
    <t xml:space="preserve">15048840</t>
  </si>
  <si>
    <t xml:space="preserve">15048550</t>
  </si>
  <si>
    <t xml:space="preserve">15048590</t>
  </si>
  <si>
    <t xml:space="preserve">15048610</t>
  </si>
  <si>
    <t xml:space="preserve">15048620</t>
  </si>
  <si>
    <t xml:space="preserve">15048630</t>
  </si>
  <si>
    <t xml:space="preserve">15048640</t>
  </si>
  <si>
    <t xml:space="preserve">VI</t>
  </si>
  <si>
    <t xml:space="preserve">15048730</t>
  </si>
  <si>
    <t xml:space="preserve">15048750</t>
  </si>
  <si>
    <t xml:space="preserve">15048770</t>
  </si>
  <si>
    <t xml:space="preserve">15048780</t>
  </si>
  <si>
    <t xml:space="preserve">15048570</t>
  </si>
  <si>
    <t xml:space="preserve">15048580</t>
  </si>
  <si>
    <t xml:space="preserve">15048660</t>
  </si>
  <si>
    <t xml:space="preserve">15048540</t>
  </si>
  <si>
    <t xml:space="preserve">15048560</t>
  </si>
  <si>
    <t xml:space="preserve">VII</t>
  </si>
  <si>
    <t xml:space="preserve">15048480</t>
  </si>
  <si>
    <t xml:space="preserve">15048520</t>
  </si>
  <si>
    <t xml:space="preserve">15048510</t>
  </si>
  <si>
    <t xml:space="preserve">15048710</t>
  </si>
  <si>
    <t xml:space="preserve">15048740</t>
  </si>
  <si>
    <t xml:space="preserve">15048760</t>
  </si>
  <si>
    <t xml:space="preserve">15048670</t>
  </si>
  <si>
    <t xml:space="preserve">VIII</t>
  </si>
  <si>
    <t xml:space="preserve">15048450</t>
  </si>
  <si>
    <t xml:space="preserve">15048460</t>
  </si>
  <si>
    <t xml:space="preserve">15048490</t>
  </si>
  <si>
    <t xml:space="preserve">15048500</t>
  </si>
  <si>
    <t xml:space="preserve">15048700</t>
  </si>
  <si>
    <t xml:space="preserve">15048790</t>
  </si>
  <si>
    <t xml:space="preserve">15048680</t>
  </si>
  <si>
    <t xml:space="preserve">15048800</t>
  </si>
  <si>
    <t xml:space="preserve">15048810</t>
  </si>
  <si>
    <t xml:space="preserve">IX</t>
  </si>
  <si>
    <t xml:space="preserve">15048530</t>
  </si>
  <si>
    <t xml:space="preserve">15048690</t>
  </si>
  <si>
    <t xml:space="preserve">15181870</t>
  </si>
  <si>
    <t xml:space="preserve">15181940</t>
  </si>
  <si>
    <t xml:space="preserve">15181960</t>
  </si>
  <si>
    <t xml:space="preserve">15182010</t>
  </si>
  <si>
    <t xml:space="preserve">15182050</t>
  </si>
  <si>
    <t xml:space="preserve">15182070</t>
  </si>
  <si>
    <t xml:space="preserve">15182080</t>
  </si>
  <si>
    <t xml:space="preserve">X</t>
  </si>
  <si>
    <t xml:space="preserve">15181880</t>
  </si>
  <si>
    <t xml:space="preserve">15182020</t>
  </si>
  <si>
    <t xml:space="preserve">15181860</t>
  </si>
  <si>
    <t xml:space="preserve">15181890</t>
  </si>
  <si>
    <t xml:space="preserve">15181900</t>
  </si>
  <si>
    <t xml:space="preserve">15181910</t>
  </si>
  <si>
    <t xml:space="preserve">15181920</t>
  </si>
  <si>
    <t xml:space="preserve">15181930</t>
  </si>
  <si>
    <t xml:space="preserve">15182040</t>
  </si>
  <si>
    <t xml:space="preserve">XI</t>
  </si>
  <si>
    <t xml:space="preserve">15181560</t>
  </si>
  <si>
    <t xml:space="preserve">15181500</t>
  </si>
  <si>
    <t xml:space="preserve">15181510</t>
  </si>
  <si>
    <t xml:space="preserve">15181520</t>
  </si>
  <si>
    <t xml:space="preserve">15181530</t>
  </si>
  <si>
    <t xml:space="preserve">15181620</t>
  </si>
  <si>
    <t xml:space="preserve">15181990</t>
  </si>
  <si>
    <t xml:space="preserve">15181980</t>
  </si>
  <si>
    <t xml:space="preserve">15182060</t>
  </si>
  <si>
    <t xml:space="preserve">XII</t>
  </si>
  <si>
    <t xml:space="preserve">15181590</t>
  </si>
  <si>
    <t xml:space="preserve">15181600</t>
  </si>
  <si>
    <t xml:space="preserve">15181660</t>
  </si>
  <si>
    <t xml:space="preserve">15151020</t>
  </si>
  <si>
    <t xml:space="preserve">15151040</t>
  </si>
  <si>
    <t xml:space="preserve">15151190</t>
  </si>
  <si>
    <t xml:space="preserve">15151100</t>
  </si>
  <si>
    <t xml:space="preserve">15152430</t>
  </si>
  <si>
    <t xml:space="preserve">XIII</t>
  </si>
  <si>
    <t xml:space="preserve">15151010</t>
  </si>
  <si>
    <t xml:space="preserve">15151030</t>
  </si>
  <si>
    <t xml:space="preserve">15151090</t>
  </si>
  <si>
    <t xml:space="preserve">15151120</t>
  </si>
  <si>
    <t xml:space="preserve">15151000</t>
  </si>
  <si>
    <t xml:space="preserve">15151110</t>
  </si>
  <si>
    <t xml:space="preserve">XIV</t>
  </si>
  <si>
    <t xml:space="preserve">15151130</t>
  </si>
  <si>
    <t xml:space="preserve">15151140</t>
  </si>
  <si>
    <t xml:space="preserve">15151160</t>
  </si>
  <si>
    <t xml:space="preserve">15152420</t>
  </si>
  <si>
    <t xml:space="preserve">15152450</t>
  </si>
  <si>
    <t xml:space="preserve">15152460</t>
  </si>
  <si>
    <t xml:space="preserve">15152410</t>
  </si>
  <si>
    <t xml:space="preserve">XV</t>
  </si>
  <si>
    <t xml:space="preserve">15181550</t>
  </si>
  <si>
    <t xml:space="preserve">15181950</t>
  </si>
  <si>
    <t xml:space="preserve">15151150</t>
  </si>
  <si>
    <t xml:space="preserve">15151200</t>
  </si>
  <si>
    <t xml:space="preserve">15152440</t>
  </si>
  <si>
    <t xml:space="preserve">XVI</t>
  </si>
  <si>
    <t xml:space="preserve">15181380</t>
  </si>
  <si>
    <t xml:space="preserve">15181480</t>
  </si>
  <si>
    <t xml:space="preserve">15181570</t>
  </si>
  <si>
    <t xml:space="preserve">15181610</t>
  </si>
  <si>
    <t xml:space="preserve">15181670</t>
  </si>
  <si>
    <t xml:space="preserve">15181540</t>
  </si>
  <si>
    <t xml:space="preserve">15181970</t>
  </si>
  <si>
    <t xml:space="preserve">15182000</t>
  </si>
  <si>
    <t xml:space="preserve">15182030</t>
  </si>
  <si>
    <t xml:space="preserve">XVII</t>
  </si>
  <si>
    <t xml:space="preserve">15048470</t>
  </si>
  <si>
    <t xml:space="preserve">15048960</t>
  </si>
  <si>
    <t xml:space="preserve">15048970</t>
  </si>
  <si>
    <t xml:space="preserve">15048720</t>
  </si>
  <si>
    <t xml:space="preserve">15048910</t>
  </si>
  <si>
    <t xml:space="preserve">15048940</t>
  </si>
  <si>
    <t xml:space="preserve">15048930</t>
  </si>
  <si>
    <t xml:space="preserve">15181850</t>
  </si>
  <si>
    <t xml:space="preserve">15181750</t>
  </si>
  <si>
    <t xml:space="preserve">15181580</t>
  </si>
  <si>
    <t xml:space="preserve">XVIII</t>
  </si>
  <si>
    <t xml:space="preserve">15048980</t>
  </si>
  <si>
    <t xml:space="preserve">15048950</t>
  </si>
  <si>
    <t xml:space="preserve">15048850</t>
  </si>
  <si>
    <t xml:space="preserve">15048920</t>
  </si>
  <si>
    <t xml:space="preserve">15048600</t>
  </si>
  <si>
    <t xml:space="preserve">15048870</t>
  </si>
  <si>
    <t xml:space="preserve">15048880</t>
  </si>
  <si>
    <t xml:space="preserve">15048890</t>
  </si>
  <si>
    <t xml:space="preserve">15048900</t>
  </si>
  <si>
    <t xml:space="preserve">XIX</t>
  </si>
  <si>
    <t xml:space="preserve">15151180</t>
  </si>
  <si>
    <t xml:space="preserve">       Oświadczam, że warunki niniejszej submisji są mi znane.</t>
  </si>
  <si>
    <t xml:space="preserve">Przyjmując wyżej wymienione warunki, składam ponizszą ofertę</t>
  </si>
  <si>
    <t xml:space="preserve">……………………………………………………………………….</t>
  </si>
  <si>
    <t xml:space="preserve">Pieczęć i podpis upoważnionego</t>
  </si>
  <si>
    <t xml:space="preserve">         przedstawiciela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serif"/>
      <family val="0"/>
    </font>
    <font>
      <b val="true"/>
      <sz val="9"/>
      <color rgb="FF000000"/>
      <name val="serif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25.13"/>
  </cols>
  <sheetData>
    <row r="2" customFormat="false" ht="15" hidden="false" customHeight="true" outlineLevel="0" collapsed="false">
      <c r="A2" s="1" t="s">
        <v>0</v>
      </c>
      <c r="B2" s="1"/>
      <c r="G2" s="2" t="s">
        <v>1</v>
      </c>
    </row>
    <row r="3" customFormat="false" ht="15" hidden="false" customHeight="true" outlineLevel="0" collapsed="false">
      <c r="A3" s="3" t="s">
        <v>2</v>
      </c>
      <c r="B3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10" customFormat="false" ht="64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customFormat="false" ht="15" hidden="false" customHeight="true" outlineLevel="0" collapsed="false">
      <c r="A11" s="6" t="s">
        <v>14</v>
      </c>
      <c r="B11" s="7" t="s">
        <v>15</v>
      </c>
      <c r="C11" s="8" t="n">
        <v>7.5</v>
      </c>
      <c r="D11" s="9" t="n">
        <v>57</v>
      </c>
      <c r="E11" s="8" t="n">
        <v>1.91</v>
      </c>
      <c r="F11" s="6" t="n">
        <v>22885</v>
      </c>
      <c r="G11" s="10"/>
      <c r="H11" s="10"/>
    </row>
    <row r="12" customFormat="false" ht="15" hidden="false" customHeight="true" outlineLevel="0" collapsed="false">
      <c r="A12" s="6"/>
      <c r="B12" s="7" t="s">
        <v>16</v>
      </c>
      <c r="C12" s="8" t="n">
        <v>7.5</v>
      </c>
      <c r="D12" s="9" t="n">
        <v>47</v>
      </c>
      <c r="E12" s="8" t="n">
        <v>1.3</v>
      </c>
      <c r="F12" s="6"/>
      <c r="G12" s="10"/>
      <c r="H12" s="10"/>
    </row>
    <row r="13" customFormat="false" ht="15" hidden="false" customHeight="true" outlineLevel="0" collapsed="false">
      <c r="A13" s="6"/>
      <c r="B13" s="7" t="s">
        <v>17</v>
      </c>
      <c r="C13" s="8" t="n">
        <v>3.6</v>
      </c>
      <c r="D13" s="9" t="n">
        <v>50</v>
      </c>
      <c r="E13" s="8" t="n">
        <v>0.71</v>
      </c>
      <c r="F13" s="6"/>
      <c r="G13" s="10"/>
      <c r="H13" s="10"/>
    </row>
    <row r="14" customFormat="false" ht="15" hidden="false" customHeight="true" outlineLevel="0" collapsed="false">
      <c r="A14" s="6"/>
      <c r="B14" s="7" t="s">
        <v>18</v>
      </c>
      <c r="C14" s="8" t="n">
        <v>5.8</v>
      </c>
      <c r="D14" s="9" t="n">
        <v>62</v>
      </c>
      <c r="E14" s="8" t="n">
        <v>1.75</v>
      </c>
      <c r="F14" s="6"/>
      <c r="G14" s="10"/>
      <c r="H14" s="10"/>
    </row>
    <row r="15" customFormat="false" ht="15" hidden="false" customHeight="true" outlineLevel="0" collapsed="false">
      <c r="A15" s="6"/>
      <c r="B15" s="7" t="s">
        <v>19</v>
      </c>
      <c r="C15" s="8" t="n">
        <v>7.8</v>
      </c>
      <c r="D15" s="9" t="n">
        <v>72</v>
      </c>
      <c r="E15" s="8" t="n">
        <v>3.18</v>
      </c>
      <c r="F15" s="6"/>
      <c r="G15" s="10"/>
      <c r="H15" s="10"/>
    </row>
    <row r="16" customFormat="false" ht="15" hidden="false" customHeight="true" outlineLevel="0" collapsed="false">
      <c r="A16" s="6"/>
      <c r="B16" s="7" t="s">
        <v>20</v>
      </c>
      <c r="C16" s="8" t="n">
        <v>5.6</v>
      </c>
      <c r="D16" s="9" t="n">
        <v>50</v>
      </c>
      <c r="E16" s="8" t="n">
        <v>1.1</v>
      </c>
      <c r="F16" s="6"/>
      <c r="G16" s="10"/>
      <c r="H16" s="10"/>
    </row>
    <row r="17" customFormat="false" ht="15.75" hidden="false" customHeight="true" outlineLevel="0" collapsed="false">
      <c r="A17" s="11"/>
      <c r="B17" s="12"/>
      <c r="C17" s="13"/>
      <c r="D17" s="14"/>
      <c r="E17" s="15" t="n">
        <f aca="false">SUM(E11:E16)</f>
        <v>9.95</v>
      </c>
      <c r="F17" s="16"/>
      <c r="G17" s="16"/>
      <c r="H17" s="16"/>
    </row>
    <row r="18" customFormat="false" ht="15.75" hidden="false" customHeight="true" outlineLevel="0" collapsed="false">
      <c r="A18" s="17" t="s">
        <v>21</v>
      </c>
      <c r="B18" s="18" t="s">
        <v>22</v>
      </c>
      <c r="C18" s="19" t="n">
        <v>5</v>
      </c>
      <c r="D18" s="20" t="n">
        <v>49</v>
      </c>
      <c r="E18" s="19" t="n">
        <v>0.94</v>
      </c>
      <c r="F18" s="17" t="n">
        <v>22540</v>
      </c>
      <c r="G18" s="21"/>
      <c r="H18" s="21"/>
    </row>
    <row r="19" customFormat="false" ht="15" hidden="false" customHeight="true" outlineLevel="0" collapsed="false">
      <c r="A19" s="17"/>
      <c r="B19" s="7" t="s">
        <v>23</v>
      </c>
      <c r="C19" s="8" t="n">
        <v>3.6</v>
      </c>
      <c r="D19" s="9" t="n">
        <v>61</v>
      </c>
      <c r="E19" s="8" t="n">
        <v>1.05</v>
      </c>
      <c r="F19" s="17"/>
      <c r="G19" s="21"/>
      <c r="H19" s="21"/>
    </row>
    <row r="20" customFormat="false" ht="15" hidden="false" customHeight="true" outlineLevel="0" collapsed="false">
      <c r="A20" s="17"/>
      <c r="B20" s="7" t="s">
        <v>24</v>
      </c>
      <c r="C20" s="8" t="n">
        <v>3.6</v>
      </c>
      <c r="D20" s="9" t="n">
        <v>64</v>
      </c>
      <c r="E20" s="8" t="n">
        <v>1.16</v>
      </c>
      <c r="F20" s="17"/>
      <c r="G20" s="21"/>
      <c r="H20" s="21"/>
    </row>
    <row r="21" customFormat="false" ht="15" hidden="false" customHeight="true" outlineLevel="0" collapsed="false">
      <c r="A21" s="17"/>
      <c r="B21" s="7" t="s">
        <v>25</v>
      </c>
      <c r="C21" s="8" t="n">
        <v>4.5</v>
      </c>
      <c r="D21" s="9" t="n">
        <v>62</v>
      </c>
      <c r="E21" s="8" t="n">
        <v>1.36</v>
      </c>
      <c r="F21" s="17"/>
      <c r="G21" s="21"/>
      <c r="H21" s="21"/>
    </row>
    <row r="22" customFormat="false" ht="15" hidden="false" customHeight="true" outlineLevel="0" collapsed="false">
      <c r="A22" s="17"/>
      <c r="B22" s="7" t="s">
        <v>26</v>
      </c>
      <c r="C22" s="8" t="n">
        <v>3.6</v>
      </c>
      <c r="D22" s="9" t="n">
        <v>50</v>
      </c>
      <c r="E22" s="8" t="n">
        <v>0.71</v>
      </c>
      <c r="F22" s="17"/>
      <c r="G22" s="21"/>
      <c r="H22" s="21"/>
    </row>
    <row r="23" customFormat="false" ht="15" hidden="false" customHeight="true" outlineLevel="0" collapsed="false">
      <c r="A23" s="17"/>
      <c r="B23" s="7" t="s">
        <v>27</v>
      </c>
      <c r="C23" s="8" t="n">
        <v>3.6</v>
      </c>
      <c r="D23" s="9" t="n">
        <v>66</v>
      </c>
      <c r="E23" s="8" t="n">
        <v>1.23</v>
      </c>
      <c r="F23" s="17"/>
      <c r="G23" s="21"/>
      <c r="H23" s="21"/>
    </row>
    <row r="24" customFormat="false" ht="15" hidden="false" customHeight="true" outlineLevel="0" collapsed="false">
      <c r="A24" s="17"/>
      <c r="B24" s="7" t="s">
        <v>28</v>
      </c>
      <c r="C24" s="8" t="n">
        <v>3.6</v>
      </c>
      <c r="D24" s="9" t="n">
        <v>48</v>
      </c>
      <c r="E24" s="8" t="n">
        <v>0.65</v>
      </c>
      <c r="F24" s="17"/>
      <c r="G24" s="21"/>
      <c r="H24" s="21"/>
    </row>
    <row r="25" customFormat="false" ht="15" hidden="false" customHeight="true" outlineLevel="0" collapsed="false">
      <c r="A25" s="17"/>
      <c r="B25" s="7" t="s">
        <v>29</v>
      </c>
      <c r="C25" s="8" t="n">
        <v>3.6</v>
      </c>
      <c r="D25" s="9" t="n">
        <v>46</v>
      </c>
      <c r="E25" s="8" t="n">
        <v>0.6</v>
      </c>
      <c r="F25" s="17"/>
      <c r="G25" s="21"/>
      <c r="H25" s="21"/>
    </row>
    <row r="26" customFormat="false" ht="15" hidden="false" customHeight="true" outlineLevel="0" collapsed="false">
      <c r="A26" s="17"/>
      <c r="B26" s="7" t="s">
        <v>30</v>
      </c>
      <c r="C26" s="8" t="n">
        <v>3.6</v>
      </c>
      <c r="D26" s="9" t="n">
        <v>61</v>
      </c>
      <c r="E26" s="8" t="n">
        <v>1.05</v>
      </c>
      <c r="F26" s="17"/>
      <c r="G26" s="21"/>
      <c r="H26" s="21"/>
    </row>
    <row r="27" customFormat="false" ht="15" hidden="false" customHeight="true" outlineLevel="0" collapsed="false">
      <c r="A27" s="17"/>
      <c r="B27" s="7" t="s">
        <v>31</v>
      </c>
      <c r="C27" s="8" t="n">
        <v>3.6</v>
      </c>
      <c r="D27" s="9" t="n">
        <v>61</v>
      </c>
      <c r="E27" s="8" t="n">
        <v>1.05</v>
      </c>
      <c r="F27" s="17"/>
      <c r="G27" s="21"/>
      <c r="H27" s="21"/>
    </row>
    <row r="28" customFormat="false" ht="15.75" hidden="false" customHeight="true" outlineLevel="0" collapsed="false">
      <c r="A28" s="22"/>
      <c r="B28" s="22"/>
      <c r="C28" s="22"/>
      <c r="D28" s="22"/>
      <c r="E28" s="23" t="n">
        <f aca="false">SUM(E18:E27)</f>
        <v>9.8</v>
      </c>
      <c r="F28" s="22"/>
      <c r="G28" s="22"/>
      <c r="H28" s="22"/>
    </row>
    <row r="29" customFormat="false" ht="15.75" hidden="false" customHeight="true" outlineLevel="0" collapsed="false">
      <c r="A29" s="24" t="s">
        <v>32</v>
      </c>
      <c r="B29" s="7" t="s">
        <v>33</v>
      </c>
      <c r="C29" s="8" t="n">
        <v>4.8</v>
      </c>
      <c r="D29" s="9" t="n">
        <v>55</v>
      </c>
      <c r="E29" s="8" t="n">
        <v>1.14</v>
      </c>
      <c r="F29" s="24" t="n">
        <v>23230</v>
      </c>
      <c r="G29" s="25"/>
      <c r="H29" s="25"/>
    </row>
    <row r="30" customFormat="false" ht="15.75" hidden="false" customHeight="true" outlineLevel="0" collapsed="false">
      <c r="A30" s="24"/>
      <c r="B30" s="7" t="s">
        <v>34</v>
      </c>
      <c r="C30" s="8" t="n">
        <v>5.2</v>
      </c>
      <c r="D30" s="9" t="n">
        <v>50</v>
      </c>
      <c r="E30" s="8" t="n">
        <v>1.02</v>
      </c>
      <c r="F30" s="24"/>
      <c r="G30" s="25"/>
      <c r="H30" s="25"/>
    </row>
    <row r="31" customFormat="false" ht="15.75" hidden="false" customHeight="true" outlineLevel="0" collapsed="false">
      <c r="A31" s="24"/>
      <c r="B31" s="18" t="s">
        <v>35</v>
      </c>
      <c r="C31" s="19" t="n">
        <v>3.6</v>
      </c>
      <c r="D31" s="20" t="n">
        <v>55</v>
      </c>
      <c r="E31" s="19" t="n">
        <v>0.86</v>
      </c>
      <c r="F31" s="24"/>
      <c r="G31" s="25"/>
      <c r="H31" s="25"/>
    </row>
    <row r="32" customFormat="false" ht="15" hidden="false" customHeight="true" outlineLevel="0" collapsed="false">
      <c r="A32" s="24"/>
      <c r="B32" s="7" t="s">
        <v>36</v>
      </c>
      <c r="C32" s="8" t="n">
        <v>5.1</v>
      </c>
      <c r="D32" s="9" t="n">
        <v>59</v>
      </c>
      <c r="E32" s="8" t="n">
        <v>1.39</v>
      </c>
      <c r="F32" s="24"/>
      <c r="G32" s="25"/>
      <c r="H32" s="25"/>
    </row>
    <row r="33" customFormat="false" ht="15" hidden="false" customHeight="true" outlineLevel="0" collapsed="false">
      <c r="A33" s="24"/>
      <c r="B33" s="7" t="s">
        <v>37</v>
      </c>
      <c r="C33" s="8" t="n">
        <v>3.3</v>
      </c>
      <c r="D33" s="9" t="n">
        <v>62</v>
      </c>
      <c r="E33" s="8" t="n">
        <v>1</v>
      </c>
      <c r="F33" s="24"/>
      <c r="G33" s="25"/>
      <c r="H33" s="25"/>
    </row>
    <row r="34" customFormat="false" ht="15" hidden="false" customHeight="true" outlineLevel="0" collapsed="false">
      <c r="A34" s="24"/>
      <c r="B34" s="7" t="s">
        <v>38</v>
      </c>
      <c r="C34" s="8" t="n">
        <v>3.6</v>
      </c>
      <c r="D34" s="9" t="n">
        <v>52</v>
      </c>
      <c r="E34" s="8" t="n">
        <v>0.76</v>
      </c>
      <c r="F34" s="24"/>
      <c r="G34" s="25"/>
      <c r="H34" s="25"/>
    </row>
    <row r="35" customFormat="false" ht="15" hidden="false" customHeight="true" outlineLevel="0" collapsed="false">
      <c r="A35" s="24"/>
      <c r="B35" s="7" t="s">
        <v>39</v>
      </c>
      <c r="C35" s="8" t="n">
        <v>5.2</v>
      </c>
      <c r="D35" s="9" t="n">
        <v>59</v>
      </c>
      <c r="E35" s="8" t="n">
        <v>1.42</v>
      </c>
      <c r="F35" s="24"/>
      <c r="G35" s="25"/>
      <c r="H35" s="25"/>
    </row>
    <row r="36" customFormat="false" ht="15" hidden="false" customHeight="true" outlineLevel="0" collapsed="false">
      <c r="A36" s="24"/>
      <c r="B36" s="7" t="s">
        <v>40</v>
      </c>
      <c r="C36" s="8" t="n">
        <v>5.2</v>
      </c>
      <c r="D36" s="9" t="n">
        <v>55</v>
      </c>
      <c r="E36" s="8" t="n">
        <v>1.24</v>
      </c>
      <c r="F36" s="24"/>
      <c r="G36" s="25"/>
      <c r="H36" s="25"/>
    </row>
    <row r="37" customFormat="false" ht="15" hidden="false" customHeight="true" outlineLevel="0" collapsed="false">
      <c r="A37" s="24"/>
      <c r="B37" s="7" t="s">
        <v>41</v>
      </c>
      <c r="C37" s="8" t="n">
        <v>6</v>
      </c>
      <c r="D37" s="9" t="n">
        <v>52</v>
      </c>
      <c r="E37" s="8" t="n">
        <v>1.27</v>
      </c>
      <c r="F37" s="24"/>
      <c r="G37" s="25"/>
      <c r="H37" s="25"/>
    </row>
    <row r="38" customFormat="false" ht="15.75" hidden="false" customHeight="true" outlineLevel="0" collapsed="false">
      <c r="A38" s="22"/>
      <c r="B38" s="22"/>
      <c r="C38" s="22"/>
      <c r="D38" s="22"/>
      <c r="E38" s="23" t="n">
        <f aca="false">SUM(E29:E37)</f>
        <v>10.1</v>
      </c>
      <c r="F38" s="22"/>
      <c r="G38" s="22"/>
      <c r="H38" s="22"/>
    </row>
    <row r="39" customFormat="false" ht="15.75" hidden="false" customHeight="true" outlineLevel="0" collapsed="false">
      <c r="A39" s="17" t="s">
        <v>42</v>
      </c>
      <c r="B39" s="18" t="s">
        <v>43</v>
      </c>
      <c r="C39" s="19" t="n">
        <v>6.2</v>
      </c>
      <c r="D39" s="20" t="n">
        <v>52</v>
      </c>
      <c r="E39" s="19" t="n">
        <v>1.32</v>
      </c>
      <c r="F39" s="17" t="n">
        <v>21850</v>
      </c>
      <c r="G39" s="21"/>
      <c r="H39" s="21"/>
    </row>
    <row r="40" customFormat="false" ht="15" hidden="false" customHeight="true" outlineLevel="0" collapsed="false">
      <c r="A40" s="17"/>
      <c r="B40" s="7" t="s">
        <v>44</v>
      </c>
      <c r="C40" s="8" t="n">
        <v>3.1</v>
      </c>
      <c r="D40" s="9" t="n">
        <v>51</v>
      </c>
      <c r="E40" s="8" t="n">
        <v>0.63</v>
      </c>
      <c r="F40" s="17"/>
      <c r="G40" s="21"/>
      <c r="H40" s="21"/>
    </row>
    <row r="41" customFormat="false" ht="15" hidden="false" customHeight="true" outlineLevel="0" collapsed="false">
      <c r="A41" s="17"/>
      <c r="B41" s="7" t="s">
        <v>45</v>
      </c>
      <c r="C41" s="8" t="n">
        <v>4.8</v>
      </c>
      <c r="D41" s="9" t="n">
        <v>58</v>
      </c>
      <c r="E41" s="8" t="n">
        <v>1.27</v>
      </c>
      <c r="F41" s="17"/>
      <c r="G41" s="21"/>
      <c r="H41" s="21"/>
    </row>
    <row r="42" customFormat="false" ht="15" hidden="false" customHeight="true" outlineLevel="0" collapsed="false">
      <c r="A42" s="17"/>
      <c r="B42" s="7" t="s">
        <v>46</v>
      </c>
      <c r="C42" s="8" t="n">
        <v>7.2</v>
      </c>
      <c r="D42" s="9" t="n">
        <v>60</v>
      </c>
      <c r="E42" s="8" t="n">
        <v>2.04</v>
      </c>
      <c r="F42" s="17"/>
      <c r="G42" s="21"/>
      <c r="H42" s="21"/>
    </row>
    <row r="43" customFormat="false" ht="15" hidden="false" customHeight="true" outlineLevel="0" collapsed="false">
      <c r="A43" s="17"/>
      <c r="B43" s="7" t="s">
        <v>47</v>
      </c>
      <c r="C43" s="8" t="n">
        <v>3.2</v>
      </c>
      <c r="D43" s="9" t="n">
        <v>55</v>
      </c>
      <c r="E43" s="8" t="n">
        <v>0.76</v>
      </c>
      <c r="F43" s="17"/>
      <c r="G43" s="21"/>
      <c r="H43" s="21"/>
    </row>
    <row r="44" customFormat="false" ht="15" hidden="false" customHeight="true" outlineLevel="0" collapsed="false">
      <c r="A44" s="17"/>
      <c r="B44" s="7" t="s">
        <v>48</v>
      </c>
      <c r="C44" s="8" t="n">
        <v>4</v>
      </c>
      <c r="D44" s="9" t="n">
        <v>66</v>
      </c>
      <c r="E44" s="8" t="n">
        <v>1.37</v>
      </c>
      <c r="F44" s="17"/>
      <c r="G44" s="21"/>
      <c r="H44" s="21"/>
    </row>
    <row r="45" customFormat="false" ht="15" hidden="false" customHeight="true" outlineLevel="0" collapsed="false">
      <c r="A45" s="17"/>
      <c r="B45" s="7" t="s">
        <v>49</v>
      </c>
      <c r="C45" s="8" t="n">
        <v>3.6</v>
      </c>
      <c r="D45" s="9" t="n">
        <v>45</v>
      </c>
      <c r="E45" s="8" t="n">
        <v>0.57</v>
      </c>
      <c r="F45" s="17"/>
      <c r="G45" s="21"/>
      <c r="H45" s="21"/>
    </row>
    <row r="46" customFormat="false" ht="15" hidden="false" customHeight="true" outlineLevel="0" collapsed="false">
      <c r="A46" s="17"/>
      <c r="B46" s="7" t="s">
        <v>50</v>
      </c>
      <c r="C46" s="8" t="n">
        <v>4</v>
      </c>
      <c r="D46" s="9" t="n">
        <v>70</v>
      </c>
      <c r="E46" s="8" t="n">
        <v>1.54</v>
      </c>
      <c r="F46" s="17"/>
      <c r="G46" s="21"/>
      <c r="H46" s="21"/>
    </row>
    <row r="47" customFormat="false" ht="15.75" hidden="false" customHeight="true" outlineLevel="0" collapsed="false">
      <c r="A47" s="22"/>
      <c r="B47" s="22"/>
      <c r="C47" s="22"/>
      <c r="D47" s="22"/>
      <c r="E47" s="23" t="n">
        <f aca="false">SUM(E39:E46)</f>
        <v>9.5</v>
      </c>
      <c r="F47" s="22"/>
      <c r="G47" s="22"/>
      <c r="H47" s="22"/>
    </row>
    <row r="48" customFormat="false" ht="15.75" hidden="false" customHeight="true" outlineLevel="0" collapsed="false">
      <c r="A48" s="24" t="s">
        <v>51</v>
      </c>
      <c r="B48" s="18" t="s">
        <v>52</v>
      </c>
      <c r="C48" s="19" t="n">
        <v>7.2</v>
      </c>
      <c r="D48" s="20" t="n">
        <v>54</v>
      </c>
      <c r="E48" s="19" t="n">
        <v>1.65</v>
      </c>
      <c r="F48" s="24" t="n">
        <v>22954</v>
      </c>
      <c r="G48" s="21"/>
      <c r="H48" s="21"/>
    </row>
    <row r="49" customFormat="false" ht="15" hidden="false" customHeight="true" outlineLevel="0" collapsed="false">
      <c r="A49" s="24"/>
      <c r="B49" s="7" t="s">
        <v>53</v>
      </c>
      <c r="C49" s="8" t="n">
        <v>5.1</v>
      </c>
      <c r="D49" s="9" t="n">
        <v>55</v>
      </c>
      <c r="E49" s="8" t="n">
        <v>1.21</v>
      </c>
      <c r="F49" s="24"/>
      <c r="G49" s="21"/>
      <c r="H49" s="21"/>
    </row>
    <row r="50" customFormat="false" ht="15" hidden="false" customHeight="true" outlineLevel="0" collapsed="false">
      <c r="A50" s="24"/>
      <c r="B50" s="7" t="s">
        <v>54</v>
      </c>
      <c r="C50" s="8" t="n">
        <v>4.8</v>
      </c>
      <c r="D50" s="9" t="n">
        <v>58</v>
      </c>
      <c r="E50" s="8" t="n">
        <v>1.27</v>
      </c>
      <c r="F50" s="24"/>
      <c r="G50" s="21"/>
      <c r="H50" s="21"/>
    </row>
    <row r="51" customFormat="false" ht="15" hidden="false" customHeight="true" outlineLevel="0" collapsed="false">
      <c r="A51" s="24"/>
      <c r="B51" s="7" t="s">
        <v>55</v>
      </c>
      <c r="C51" s="8" t="n">
        <v>6.6</v>
      </c>
      <c r="D51" s="9" t="n">
        <v>56</v>
      </c>
      <c r="E51" s="8" t="n">
        <v>1.63</v>
      </c>
      <c r="F51" s="24"/>
      <c r="G51" s="21"/>
      <c r="H51" s="21"/>
    </row>
    <row r="52" customFormat="false" ht="15" hidden="false" customHeight="true" outlineLevel="0" collapsed="false">
      <c r="A52" s="24"/>
      <c r="B52" s="7" t="s">
        <v>56</v>
      </c>
      <c r="C52" s="8" t="n">
        <v>3.1</v>
      </c>
      <c r="D52" s="9" t="n">
        <v>57</v>
      </c>
      <c r="E52" s="8" t="n">
        <v>0.79</v>
      </c>
      <c r="F52" s="24"/>
      <c r="G52" s="21"/>
      <c r="H52" s="21"/>
    </row>
    <row r="53" customFormat="false" ht="15" hidden="false" customHeight="true" outlineLevel="0" collapsed="false">
      <c r="A53" s="24"/>
      <c r="B53" s="7" t="s">
        <v>57</v>
      </c>
      <c r="C53" s="8" t="n">
        <v>3.6</v>
      </c>
      <c r="D53" s="9" t="n">
        <v>69</v>
      </c>
      <c r="E53" s="8" t="n">
        <v>1.35</v>
      </c>
      <c r="F53" s="24"/>
      <c r="G53" s="21"/>
      <c r="H53" s="21"/>
    </row>
    <row r="54" customFormat="false" ht="15" hidden="false" customHeight="true" outlineLevel="0" collapsed="false">
      <c r="A54" s="24"/>
      <c r="B54" s="7" t="s">
        <v>58</v>
      </c>
      <c r="C54" s="8" t="n">
        <v>5.1</v>
      </c>
      <c r="D54" s="9" t="n">
        <v>47</v>
      </c>
      <c r="E54" s="8" t="n">
        <v>0.88</v>
      </c>
      <c r="F54" s="24"/>
      <c r="G54" s="21"/>
      <c r="H54" s="21"/>
    </row>
    <row r="55" customFormat="false" ht="15" hidden="false" customHeight="true" outlineLevel="0" collapsed="false">
      <c r="A55" s="24"/>
      <c r="B55" s="7" t="s">
        <v>59</v>
      </c>
      <c r="C55" s="8" t="n">
        <v>3.2</v>
      </c>
      <c r="D55" s="9" t="n">
        <v>69</v>
      </c>
      <c r="E55" s="8" t="n">
        <v>1.2</v>
      </c>
      <c r="F55" s="24"/>
      <c r="G55" s="21"/>
      <c r="H55" s="21"/>
    </row>
    <row r="56" customFormat="false" ht="15.75" hidden="false" customHeight="true" outlineLevel="0" collapsed="false">
      <c r="A56" s="22"/>
      <c r="B56" s="22"/>
      <c r="C56" s="22"/>
      <c r="D56" s="22"/>
      <c r="E56" s="23" t="n">
        <f aca="false">SUM(E48:E55)</f>
        <v>9.98</v>
      </c>
      <c r="F56" s="22"/>
      <c r="G56" s="22"/>
      <c r="H56" s="22"/>
    </row>
    <row r="57" customFormat="false" ht="15.75" hidden="false" customHeight="true" outlineLevel="0" collapsed="false">
      <c r="A57" s="17" t="s">
        <v>60</v>
      </c>
      <c r="B57" s="18" t="s">
        <v>61</v>
      </c>
      <c r="C57" s="19" t="n">
        <v>3.5</v>
      </c>
      <c r="D57" s="20" t="n">
        <v>49</v>
      </c>
      <c r="E57" s="19" t="n">
        <v>0.66</v>
      </c>
      <c r="F57" s="17" t="n">
        <v>23621</v>
      </c>
      <c r="G57" s="21"/>
      <c r="H57" s="21"/>
    </row>
    <row r="58" customFormat="false" ht="15" hidden="false" customHeight="true" outlineLevel="0" collapsed="false">
      <c r="A58" s="17"/>
      <c r="B58" s="7" t="s">
        <v>62</v>
      </c>
      <c r="C58" s="8" t="n">
        <v>4.8</v>
      </c>
      <c r="D58" s="9" t="n">
        <v>81</v>
      </c>
      <c r="E58" s="8" t="n">
        <v>2.47</v>
      </c>
      <c r="F58" s="17"/>
      <c r="G58" s="21"/>
      <c r="H58" s="21"/>
    </row>
    <row r="59" customFormat="false" ht="15" hidden="false" customHeight="true" outlineLevel="0" collapsed="false">
      <c r="A59" s="17"/>
      <c r="B59" s="7" t="s">
        <v>63</v>
      </c>
      <c r="C59" s="8" t="n">
        <v>4.8</v>
      </c>
      <c r="D59" s="9" t="n">
        <v>58</v>
      </c>
      <c r="E59" s="8" t="n">
        <v>1.27</v>
      </c>
      <c r="F59" s="17"/>
      <c r="G59" s="21"/>
      <c r="H59" s="21"/>
    </row>
    <row r="60" customFormat="false" ht="15" hidden="false" customHeight="true" outlineLevel="0" collapsed="false">
      <c r="A60" s="17"/>
      <c r="B60" s="7" t="s">
        <v>64</v>
      </c>
      <c r="C60" s="8" t="n">
        <v>3.6</v>
      </c>
      <c r="D60" s="9" t="n">
        <v>47</v>
      </c>
      <c r="E60" s="8" t="n">
        <v>0.62</v>
      </c>
      <c r="F60" s="17"/>
      <c r="G60" s="21"/>
      <c r="H60" s="21"/>
    </row>
    <row r="61" customFormat="false" ht="15" hidden="false" customHeight="true" outlineLevel="0" collapsed="false">
      <c r="A61" s="17"/>
      <c r="B61" s="7" t="s">
        <v>65</v>
      </c>
      <c r="C61" s="8" t="n">
        <v>3.6</v>
      </c>
      <c r="D61" s="9" t="n">
        <v>51</v>
      </c>
      <c r="E61" s="8" t="n">
        <v>0.74</v>
      </c>
      <c r="F61" s="17"/>
      <c r="G61" s="21"/>
      <c r="H61" s="21"/>
    </row>
    <row r="62" customFormat="false" ht="15" hidden="false" customHeight="true" outlineLevel="0" collapsed="false">
      <c r="A62" s="17"/>
      <c r="B62" s="7" t="s">
        <v>66</v>
      </c>
      <c r="C62" s="8" t="n">
        <v>5.3</v>
      </c>
      <c r="D62" s="9" t="n">
        <v>60</v>
      </c>
      <c r="E62" s="8" t="n">
        <v>1.5</v>
      </c>
      <c r="F62" s="17"/>
      <c r="G62" s="21"/>
      <c r="H62" s="21"/>
    </row>
    <row r="63" customFormat="false" ht="15" hidden="false" customHeight="true" outlineLevel="0" collapsed="false">
      <c r="A63" s="17"/>
      <c r="B63" s="7" t="s">
        <v>67</v>
      </c>
      <c r="C63" s="8" t="n">
        <v>5.2</v>
      </c>
      <c r="D63" s="9" t="n">
        <v>56</v>
      </c>
      <c r="E63" s="8" t="n">
        <v>1.28</v>
      </c>
      <c r="F63" s="17"/>
      <c r="G63" s="21"/>
      <c r="H63" s="21"/>
    </row>
    <row r="64" customFormat="false" ht="15" hidden="false" customHeight="true" outlineLevel="0" collapsed="false">
      <c r="A64" s="17"/>
      <c r="B64" s="7" t="s">
        <v>68</v>
      </c>
      <c r="C64" s="8" t="n">
        <v>3.6</v>
      </c>
      <c r="D64" s="9" t="n">
        <v>60</v>
      </c>
      <c r="E64" s="8" t="n">
        <v>1.02</v>
      </c>
      <c r="F64" s="17"/>
      <c r="G64" s="21"/>
      <c r="H64" s="21"/>
    </row>
    <row r="65" customFormat="false" ht="15" hidden="false" customHeight="true" outlineLevel="0" collapsed="false">
      <c r="A65" s="17"/>
      <c r="B65" s="7" t="s">
        <v>69</v>
      </c>
      <c r="C65" s="8" t="n">
        <v>3.6</v>
      </c>
      <c r="D65" s="9" t="n">
        <v>50</v>
      </c>
      <c r="E65" s="8" t="n">
        <v>0.71</v>
      </c>
      <c r="F65" s="17"/>
      <c r="G65" s="21"/>
      <c r="H65" s="21"/>
    </row>
    <row r="66" customFormat="false" ht="15.75" hidden="false" customHeight="true" outlineLevel="0" collapsed="false">
      <c r="A66" s="22"/>
      <c r="B66" s="22"/>
      <c r="C66" s="22"/>
      <c r="D66" s="22"/>
      <c r="E66" s="23" t="n">
        <f aca="false">SUM(E57:E65)</f>
        <v>10.27</v>
      </c>
      <c r="F66" s="22"/>
      <c r="G66" s="22"/>
      <c r="H66" s="22"/>
    </row>
    <row r="67" customFormat="false" ht="15.75" hidden="false" customHeight="true" outlineLevel="0" collapsed="false">
      <c r="A67" s="24" t="s">
        <v>70</v>
      </c>
      <c r="B67" s="18" t="s">
        <v>71</v>
      </c>
      <c r="C67" s="19" t="n">
        <v>5.6</v>
      </c>
      <c r="D67" s="20" t="n">
        <v>54</v>
      </c>
      <c r="E67" s="19" t="n">
        <v>1.28</v>
      </c>
      <c r="F67" s="24" t="n">
        <v>22816</v>
      </c>
      <c r="G67" s="21"/>
      <c r="H67" s="21"/>
    </row>
    <row r="68" customFormat="false" ht="15" hidden="false" customHeight="true" outlineLevel="0" collapsed="false">
      <c r="A68" s="24"/>
      <c r="B68" s="7" t="s">
        <v>72</v>
      </c>
      <c r="C68" s="8" t="n">
        <v>5.3</v>
      </c>
      <c r="D68" s="9" t="n">
        <v>49</v>
      </c>
      <c r="E68" s="8" t="n">
        <v>1</v>
      </c>
      <c r="F68" s="24"/>
      <c r="G68" s="21"/>
      <c r="H68" s="21"/>
    </row>
    <row r="69" customFormat="false" ht="15" hidden="false" customHeight="true" outlineLevel="0" collapsed="false">
      <c r="A69" s="24"/>
      <c r="B69" s="7" t="s">
        <v>73</v>
      </c>
      <c r="C69" s="8" t="n">
        <v>3.6</v>
      </c>
      <c r="D69" s="9" t="n">
        <v>46</v>
      </c>
      <c r="E69" s="8" t="n">
        <v>0.6</v>
      </c>
      <c r="F69" s="24"/>
      <c r="G69" s="21"/>
      <c r="H69" s="21"/>
    </row>
    <row r="70" customFormat="false" ht="15" hidden="false" customHeight="true" outlineLevel="0" collapsed="false">
      <c r="A70" s="24"/>
      <c r="B70" s="7" t="s">
        <v>74</v>
      </c>
      <c r="C70" s="8" t="n">
        <v>5.3</v>
      </c>
      <c r="D70" s="9" t="n">
        <v>60</v>
      </c>
      <c r="E70" s="8" t="n">
        <v>1.5</v>
      </c>
      <c r="F70" s="24"/>
      <c r="G70" s="21"/>
      <c r="H70" s="21"/>
    </row>
    <row r="71" customFormat="false" ht="15" hidden="false" customHeight="true" outlineLevel="0" collapsed="false">
      <c r="A71" s="24"/>
      <c r="B71" s="7" t="s">
        <v>75</v>
      </c>
      <c r="C71" s="8" t="n">
        <v>5.4</v>
      </c>
      <c r="D71" s="9" t="n">
        <v>56</v>
      </c>
      <c r="E71" s="8" t="n">
        <v>1.33</v>
      </c>
      <c r="F71" s="24"/>
      <c r="G71" s="21"/>
      <c r="H71" s="21"/>
    </row>
    <row r="72" customFormat="false" ht="15" hidden="false" customHeight="true" outlineLevel="0" collapsed="false">
      <c r="A72" s="24"/>
      <c r="B72" s="7" t="s">
        <v>76</v>
      </c>
      <c r="C72" s="8" t="n">
        <v>7</v>
      </c>
      <c r="D72" s="9" t="n">
        <v>69</v>
      </c>
      <c r="E72" s="8" t="n">
        <v>2.62</v>
      </c>
      <c r="F72" s="24"/>
      <c r="G72" s="21"/>
      <c r="H72" s="21"/>
    </row>
    <row r="73" customFormat="false" ht="15" hidden="false" customHeight="true" outlineLevel="0" collapsed="false">
      <c r="A73" s="24"/>
      <c r="B73" s="7" t="s">
        <v>77</v>
      </c>
      <c r="C73" s="8" t="n">
        <v>7.2</v>
      </c>
      <c r="D73" s="9" t="n">
        <v>53</v>
      </c>
      <c r="E73" s="8" t="n">
        <v>1.59</v>
      </c>
      <c r="F73" s="24"/>
      <c r="G73" s="21"/>
      <c r="H73" s="21"/>
    </row>
    <row r="74" customFormat="false" ht="15.75" hidden="false" customHeight="true" outlineLevel="0" collapsed="false">
      <c r="A74" s="22"/>
      <c r="B74" s="22"/>
      <c r="C74" s="22"/>
      <c r="D74" s="22"/>
      <c r="E74" s="23" t="n">
        <f aca="false">SUM(E67:E73)</f>
        <v>9.92</v>
      </c>
      <c r="F74" s="22"/>
      <c r="G74" s="22"/>
      <c r="H74" s="22"/>
    </row>
    <row r="75" customFormat="false" ht="15.75" hidden="false" customHeight="true" outlineLevel="0" collapsed="false">
      <c r="A75" s="17" t="s">
        <v>78</v>
      </c>
      <c r="B75" s="18" t="s">
        <v>79</v>
      </c>
      <c r="C75" s="19" t="n">
        <v>7.2</v>
      </c>
      <c r="D75" s="20" t="n">
        <v>59</v>
      </c>
      <c r="E75" s="19" t="n">
        <v>1.97</v>
      </c>
      <c r="F75" s="17" t="n">
        <v>21820</v>
      </c>
      <c r="G75" s="25"/>
      <c r="H75" s="25"/>
    </row>
    <row r="76" customFormat="false" ht="15" hidden="false" customHeight="true" outlineLevel="0" collapsed="false">
      <c r="A76" s="17"/>
      <c r="B76" s="7" t="s">
        <v>80</v>
      </c>
      <c r="C76" s="8" t="n">
        <v>5.4</v>
      </c>
      <c r="D76" s="9" t="n">
        <v>44</v>
      </c>
      <c r="E76" s="8" t="n">
        <v>0.82</v>
      </c>
      <c r="F76" s="17"/>
      <c r="G76" s="25"/>
      <c r="H76" s="25"/>
    </row>
    <row r="77" customFormat="false" ht="15" hidden="false" customHeight="true" outlineLevel="0" collapsed="false">
      <c r="A77" s="17"/>
      <c r="B77" s="7" t="s">
        <v>81</v>
      </c>
      <c r="C77" s="8" t="n">
        <v>3.6</v>
      </c>
      <c r="D77" s="9" t="n">
        <v>46</v>
      </c>
      <c r="E77" s="8" t="n">
        <v>0.6</v>
      </c>
      <c r="F77" s="17"/>
      <c r="G77" s="25"/>
      <c r="H77" s="25"/>
    </row>
    <row r="78" customFormat="false" ht="15" hidden="false" customHeight="true" outlineLevel="0" collapsed="false">
      <c r="A78" s="17"/>
      <c r="B78" s="7" t="s">
        <v>82</v>
      </c>
      <c r="C78" s="8" t="n">
        <v>3.6</v>
      </c>
      <c r="D78" s="9" t="n">
        <v>50</v>
      </c>
      <c r="E78" s="8" t="n">
        <v>0.71</v>
      </c>
      <c r="F78" s="17"/>
      <c r="G78" s="25"/>
      <c r="H78" s="25"/>
    </row>
    <row r="79" customFormat="false" ht="15" hidden="false" customHeight="true" outlineLevel="0" collapsed="false">
      <c r="A79" s="17"/>
      <c r="B79" s="7" t="s">
        <v>83</v>
      </c>
      <c r="C79" s="8" t="n">
        <v>3.2</v>
      </c>
      <c r="D79" s="9" t="n">
        <v>62</v>
      </c>
      <c r="E79" s="8" t="n">
        <v>0.97</v>
      </c>
      <c r="F79" s="17"/>
      <c r="G79" s="25"/>
      <c r="H79" s="25"/>
    </row>
    <row r="80" customFormat="false" ht="15" hidden="false" customHeight="true" outlineLevel="0" collapsed="false">
      <c r="A80" s="17"/>
      <c r="B80" s="7" t="s">
        <v>84</v>
      </c>
      <c r="C80" s="8" t="n">
        <v>5.7</v>
      </c>
      <c r="D80" s="9" t="n">
        <v>68</v>
      </c>
      <c r="E80" s="8" t="n">
        <v>2.07</v>
      </c>
      <c r="F80" s="17"/>
      <c r="G80" s="25"/>
      <c r="H80" s="25"/>
    </row>
    <row r="81" customFormat="false" ht="15" hidden="false" customHeight="true" outlineLevel="0" collapsed="false">
      <c r="A81" s="17"/>
      <c r="B81" s="7" t="s">
        <v>85</v>
      </c>
      <c r="C81" s="8" t="n">
        <v>3.6</v>
      </c>
      <c r="D81" s="9" t="n">
        <v>56</v>
      </c>
      <c r="E81" s="8" t="n">
        <v>0.89</v>
      </c>
      <c r="F81" s="17"/>
      <c r="G81" s="25"/>
      <c r="H81" s="25"/>
    </row>
    <row r="82" customFormat="false" ht="15" hidden="false" customHeight="true" outlineLevel="0" collapsed="false">
      <c r="A82" s="17"/>
      <c r="B82" s="7" t="s">
        <v>86</v>
      </c>
      <c r="C82" s="8" t="n">
        <v>3.6</v>
      </c>
      <c r="D82" s="9" t="n">
        <v>66</v>
      </c>
      <c r="E82" s="8" t="n">
        <v>1.23</v>
      </c>
      <c r="F82" s="17"/>
      <c r="G82" s="25"/>
      <c r="H82" s="25"/>
    </row>
    <row r="83" customFormat="false" ht="15" hidden="false" customHeight="true" outlineLevel="0" collapsed="false">
      <c r="A83" s="17"/>
      <c r="B83" s="7" t="s">
        <v>87</v>
      </c>
      <c r="C83" s="8" t="n">
        <v>3.2</v>
      </c>
      <c r="D83" s="9" t="n">
        <v>50</v>
      </c>
      <c r="E83" s="8" t="n">
        <v>0.63</v>
      </c>
      <c r="F83" s="17"/>
      <c r="G83" s="25"/>
      <c r="H83" s="25"/>
    </row>
    <row r="84" customFormat="false" ht="15.75" hidden="false" customHeight="true" outlineLevel="0" collapsed="false">
      <c r="A84" s="22"/>
      <c r="B84" s="22"/>
      <c r="C84" s="22"/>
      <c r="D84" s="22"/>
      <c r="E84" s="23" t="n">
        <f aca="false">SUM(E75:E83)</f>
        <v>9.89</v>
      </c>
      <c r="F84" s="22"/>
      <c r="G84" s="22"/>
      <c r="H84" s="22"/>
    </row>
    <row r="85" customFormat="false" ht="15.75" hidden="false" customHeight="true" outlineLevel="0" collapsed="false">
      <c r="A85" s="17" t="s">
        <v>88</v>
      </c>
      <c r="B85" s="18" t="s">
        <v>89</v>
      </c>
      <c r="C85" s="19" t="n">
        <v>6.8</v>
      </c>
      <c r="D85" s="20" t="n">
        <v>66</v>
      </c>
      <c r="E85" s="19" t="n">
        <v>2.33</v>
      </c>
      <c r="F85" s="17" t="n">
        <v>22517</v>
      </c>
      <c r="G85" s="21"/>
      <c r="H85" s="21"/>
    </row>
    <row r="86" customFormat="false" ht="15" hidden="false" customHeight="true" outlineLevel="0" collapsed="false">
      <c r="A86" s="17"/>
      <c r="B86" s="7" t="s">
        <v>90</v>
      </c>
      <c r="C86" s="8" t="n">
        <v>3.6</v>
      </c>
      <c r="D86" s="9" t="n">
        <v>57</v>
      </c>
      <c r="E86" s="8" t="n">
        <v>0.92</v>
      </c>
      <c r="F86" s="17"/>
      <c r="G86" s="21"/>
      <c r="H86" s="21"/>
    </row>
    <row r="87" customFormat="false" ht="15" hidden="false" customHeight="true" outlineLevel="0" collapsed="false">
      <c r="A87" s="17"/>
      <c r="B87" s="7" t="s">
        <v>91</v>
      </c>
      <c r="C87" s="8" t="n">
        <v>6</v>
      </c>
      <c r="D87" s="9" t="n">
        <v>44</v>
      </c>
      <c r="E87" s="8" t="n">
        <v>0.91</v>
      </c>
      <c r="F87" s="17"/>
      <c r="G87" s="21"/>
      <c r="H87" s="21"/>
    </row>
    <row r="88" customFormat="false" ht="15" hidden="false" customHeight="true" outlineLevel="0" collapsed="false">
      <c r="A88" s="17"/>
      <c r="B88" s="7" t="s">
        <v>92</v>
      </c>
      <c r="C88" s="8" t="n">
        <v>6.7</v>
      </c>
      <c r="D88" s="9" t="n">
        <v>56</v>
      </c>
      <c r="E88" s="8" t="n">
        <v>1.65</v>
      </c>
      <c r="F88" s="17"/>
      <c r="G88" s="21"/>
      <c r="H88" s="21"/>
    </row>
    <row r="89" customFormat="false" ht="15" hidden="false" customHeight="true" outlineLevel="0" collapsed="false">
      <c r="A89" s="17"/>
      <c r="B89" s="7" t="s">
        <v>93</v>
      </c>
      <c r="C89" s="8" t="n">
        <v>3.6</v>
      </c>
      <c r="D89" s="9" t="n">
        <v>47</v>
      </c>
      <c r="E89" s="8" t="n">
        <v>0.62</v>
      </c>
      <c r="F89" s="17"/>
      <c r="G89" s="21"/>
      <c r="H89" s="21"/>
    </row>
    <row r="90" customFormat="false" ht="15" hidden="false" customHeight="true" outlineLevel="0" collapsed="false">
      <c r="A90" s="17"/>
      <c r="B90" s="7" t="s">
        <v>94</v>
      </c>
      <c r="C90" s="8" t="n">
        <v>4.8</v>
      </c>
      <c r="D90" s="9" t="n">
        <v>49</v>
      </c>
      <c r="E90" s="8" t="n">
        <v>0.91</v>
      </c>
      <c r="F90" s="17"/>
      <c r="G90" s="21"/>
      <c r="H90" s="21"/>
    </row>
    <row r="91" customFormat="false" ht="15" hidden="false" customHeight="true" outlineLevel="0" collapsed="false">
      <c r="A91" s="17"/>
      <c r="B91" s="7" t="s">
        <v>95</v>
      </c>
      <c r="C91" s="8" t="n">
        <v>4.8</v>
      </c>
      <c r="D91" s="9" t="n">
        <v>46</v>
      </c>
      <c r="E91" s="8" t="n">
        <v>0.8</v>
      </c>
      <c r="F91" s="17"/>
      <c r="G91" s="21"/>
      <c r="H91" s="21"/>
    </row>
    <row r="92" customFormat="false" ht="15" hidden="false" customHeight="true" outlineLevel="0" collapsed="false">
      <c r="A92" s="17"/>
      <c r="B92" s="7" t="s">
        <v>96</v>
      </c>
      <c r="C92" s="8" t="n">
        <v>4.8</v>
      </c>
      <c r="D92" s="9" t="n">
        <v>49</v>
      </c>
      <c r="E92" s="8" t="n">
        <v>0.91</v>
      </c>
      <c r="F92" s="17"/>
      <c r="G92" s="21"/>
      <c r="H92" s="21"/>
    </row>
    <row r="93" customFormat="false" ht="15" hidden="false" customHeight="true" outlineLevel="0" collapsed="false">
      <c r="A93" s="17"/>
      <c r="B93" s="7" t="s">
        <v>97</v>
      </c>
      <c r="C93" s="8" t="n">
        <v>3.6</v>
      </c>
      <c r="D93" s="9" t="n">
        <v>51</v>
      </c>
      <c r="E93" s="8" t="n">
        <v>0.74</v>
      </c>
      <c r="F93" s="17"/>
      <c r="G93" s="21"/>
      <c r="H93" s="21"/>
    </row>
    <row r="94" customFormat="false" ht="15.75" hidden="false" customHeight="true" outlineLevel="0" collapsed="false">
      <c r="A94" s="22"/>
      <c r="B94" s="22"/>
      <c r="C94" s="22"/>
      <c r="D94" s="22"/>
      <c r="E94" s="23" t="n">
        <f aca="false">SUM(E85:E93)</f>
        <v>9.79</v>
      </c>
      <c r="F94" s="22"/>
      <c r="G94" s="22"/>
      <c r="H94" s="22"/>
    </row>
    <row r="95" customFormat="false" ht="15.75" hidden="false" customHeight="true" outlineLevel="0" collapsed="false">
      <c r="A95" s="24" t="s">
        <v>98</v>
      </c>
      <c r="B95" s="18" t="s">
        <v>99</v>
      </c>
      <c r="C95" s="19" t="n">
        <v>4.8</v>
      </c>
      <c r="D95" s="20" t="n">
        <v>60</v>
      </c>
      <c r="E95" s="19" t="n">
        <v>1.36</v>
      </c>
      <c r="F95" s="24" t="n">
        <v>22080</v>
      </c>
      <c r="G95" s="21"/>
      <c r="H95" s="21"/>
    </row>
    <row r="96" customFormat="false" ht="15" hidden="false" customHeight="true" outlineLevel="0" collapsed="false">
      <c r="A96" s="24"/>
      <c r="B96" s="7" t="s">
        <v>100</v>
      </c>
      <c r="C96" s="8" t="n">
        <v>5.2</v>
      </c>
      <c r="D96" s="9" t="n">
        <v>44</v>
      </c>
      <c r="E96" s="8" t="n">
        <v>0.79</v>
      </c>
      <c r="F96" s="24"/>
      <c r="G96" s="21"/>
      <c r="H96" s="21"/>
    </row>
    <row r="97" customFormat="false" ht="15" hidden="false" customHeight="true" outlineLevel="0" collapsed="false">
      <c r="A97" s="24"/>
      <c r="B97" s="7" t="s">
        <v>101</v>
      </c>
      <c r="C97" s="8" t="n">
        <v>5.2</v>
      </c>
      <c r="D97" s="9" t="n">
        <v>52</v>
      </c>
      <c r="E97" s="8" t="n">
        <v>1.1</v>
      </c>
      <c r="F97" s="24"/>
      <c r="G97" s="21"/>
      <c r="H97" s="21"/>
    </row>
    <row r="98" customFormat="false" ht="15" hidden="false" customHeight="true" outlineLevel="0" collapsed="false">
      <c r="A98" s="24"/>
      <c r="B98" s="7" t="s">
        <v>102</v>
      </c>
      <c r="C98" s="8" t="n">
        <v>5.6</v>
      </c>
      <c r="D98" s="9" t="n">
        <v>46</v>
      </c>
      <c r="E98" s="8" t="n">
        <v>0.93</v>
      </c>
      <c r="F98" s="24"/>
      <c r="G98" s="21"/>
      <c r="H98" s="21"/>
    </row>
    <row r="99" customFormat="false" ht="15" hidden="false" customHeight="true" outlineLevel="0" collapsed="false">
      <c r="A99" s="24"/>
      <c r="B99" s="7" t="s">
        <v>103</v>
      </c>
      <c r="C99" s="8" t="n">
        <v>3.6</v>
      </c>
      <c r="D99" s="9" t="n">
        <v>52</v>
      </c>
      <c r="E99" s="8" t="n">
        <v>0.76</v>
      </c>
      <c r="F99" s="24"/>
      <c r="G99" s="21"/>
      <c r="H99" s="21"/>
    </row>
    <row r="100" customFormat="false" ht="15" hidden="false" customHeight="true" outlineLevel="0" collapsed="false">
      <c r="A100" s="24"/>
      <c r="B100" s="7" t="s">
        <v>104</v>
      </c>
      <c r="C100" s="8" t="n">
        <v>3.6</v>
      </c>
      <c r="D100" s="9" t="n">
        <v>50</v>
      </c>
      <c r="E100" s="8" t="n">
        <v>0.71</v>
      </c>
      <c r="F100" s="24"/>
      <c r="G100" s="21"/>
      <c r="H100" s="21"/>
    </row>
    <row r="101" customFormat="false" ht="15" hidden="false" customHeight="true" outlineLevel="0" collapsed="false">
      <c r="A101" s="24"/>
      <c r="B101" s="7" t="s">
        <v>105</v>
      </c>
      <c r="C101" s="8" t="n">
        <v>3.5</v>
      </c>
      <c r="D101" s="9" t="n">
        <v>56</v>
      </c>
      <c r="E101" s="8" t="n">
        <v>0.86</v>
      </c>
      <c r="F101" s="24"/>
      <c r="G101" s="21"/>
      <c r="H101" s="21"/>
    </row>
    <row r="102" customFormat="false" ht="15" hidden="false" customHeight="true" outlineLevel="0" collapsed="false">
      <c r="A102" s="24"/>
      <c r="B102" s="7" t="s">
        <v>106</v>
      </c>
      <c r="C102" s="8" t="n">
        <v>8</v>
      </c>
      <c r="D102" s="9" t="n">
        <v>60</v>
      </c>
      <c r="E102" s="8" t="n">
        <v>2.26</v>
      </c>
      <c r="F102" s="24"/>
      <c r="G102" s="21"/>
      <c r="H102" s="21"/>
    </row>
    <row r="103" customFormat="false" ht="15" hidden="false" customHeight="true" outlineLevel="0" collapsed="false">
      <c r="A103" s="24"/>
      <c r="B103" s="7" t="s">
        <v>107</v>
      </c>
      <c r="C103" s="8" t="n">
        <v>4.8</v>
      </c>
      <c r="D103" s="9" t="n">
        <v>47</v>
      </c>
      <c r="E103" s="8" t="n">
        <v>0.83</v>
      </c>
      <c r="F103" s="24"/>
      <c r="G103" s="21"/>
      <c r="H103" s="21"/>
    </row>
    <row r="104" customFormat="false" ht="15.75" hidden="false" customHeight="true" outlineLevel="0" collapsed="false">
      <c r="A104" s="22"/>
      <c r="B104" s="22"/>
      <c r="C104" s="22"/>
      <c r="D104" s="22"/>
      <c r="E104" s="23" t="n">
        <f aca="false">SUM(E95:E103)</f>
        <v>9.6</v>
      </c>
      <c r="F104" s="22"/>
      <c r="G104" s="22"/>
      <c r="H104" s="22"/>
    </row>
    <row r="105" customFormat="false" ht="15.75" hidden="false" customHeight="true" outlineLevel="0" collapsed="false">
      <c r="A105" s="24" t="s">
        <v>108</v>
      </c>
      <c r="B105" s="18" t="s">
        <v>109</v>
      </c>
      <c r="C105" s="19" t="n">
        <v>3.1</v>
      </c>
      <c r="D105" s="20" t="n">
        <v>61</v>
      </c>
      <c r="E105" s="19" t="n">
        <v>0.91</v>
      </c>
      <c r="F105" s="24" t="n">
        <v>22310</v>
      </c>
      <c r="G105" s="21"/>
      <c r="H105" s="21"/>
    </row>
    <row r="106" customFormat="false" ht="15" hidden="false" customHeight="true" outlineLevel="0" collapsed="false">
      <c r="A106" s="24"/>
      <c r="B106" s="7" t="s">
        <v>110</v>
      </c>
      <c r="C106" s="8" t="n">
        <v>3.6</v>
      </c>
      <c r="D106" s="9" t="n">
        <v>55</v>
      </c>
      <c r="E106" s="8" t="n">
        <v>0.86</v>
      </c>
      <c r="F106" s="24"/>
      <c r="G106" s="21"/>
      <c r="H106" s="21"/>
    </row>
    <row r="107" customFormat="false" ht="15" hidden="false" customHeight="true" outlineLevel="0" collapsed="false">
      <c r="A107" s="24"/>
      <c r="B107" s="7" t="s">
        <v>111</v>
      </c>
      <c r="C107" s="8" t="n">
        <v>5.6</v>
      </c>
      <c r="D107" s="9" t="n">
        <v>56</v>
      </c>
      <c r="E107" s="8" t="n">
        <v>1.38</v>
      </c>
      <c r="F107" s="24"/>
      <c r="G107" s="21"/>
      <c r="H107" s="21"/>
    </row>
    <row r="108" customFormat="false" ht="15" hidden="false" customHeight="true" outlineLevel="0" collapsed="false">
      <c r="A108" s="24"/>
      <c r="B108" s="7" t="s">
        <v>112</v>
      </c>
      <c r="C108" s="8" t="n">
        <v>5.3</v>
      </c>
      <c r="D108" s="9" t="n">
        <v>66</v>
      </c>
      <c r="E108" s="8" t="n">
        <v>1.81</v>
      </c>
      <c r="F108" s="24"/>
      <c r="G108" s="21"/>
      <c r="H108" s="21"/>
    </row>
    <row r="109" customFormat="false" ht="15" hidden="false" customHeight="true" outlineLevel="0" collapsed="false">
      <c r="A109" s="24"/>
      <c r="B109" s="7" t="s">
        <v>113</v>
      </c>
      <c r="C109" s="8" t="n">
        <v>6.8</v>
      </c>
      <c r="D109" s="9" t="n">
        <v>63</v>
      </c>
      <c r="E109" s="8" t="n">
        <v>2.12</v>
      </c>
      <c r="F109" s="24"/>
      <c r="G109" s="21"/>
      <c r="H109" s="21"/>
    </row>
    <row r="110" customFormat="false" ht="15" hidden="false" customHeight="true" outlineLevel="0" collapsed="false">
      <c r="A110" s="24"/>
      <c r="B110" s="7" t="s">
        <v>114</v>
      </c>
      <c r="C110" s="8" t="n">
        <v>3.6</v>
      </c>
      <c r="D110" s="9" t="n">
        <v>59</v>
      </c>
      <c r="E110" s="8" t="n">
        <v>0.98</v>
      </c>
      <c r="F110" s="24"/>
      <c r="G110" s="21"/>
      <c r="H110" s="21"/>
    </row>
    <row r="111" customFormat="false" ht="15" hidden="false" customHeight="true" outlineLevel="0" collapsed="false">
      <c r="A111" s="24"/>
      <c r="B111" s="7" t="s">
        <v>115</v>
      </c>
      <c r="C111" s="8" t="n">
        <v>3.1</v>
      </c>
      <c r="D111" s="9" t="n">
        <v>43</v>
      </c>
      <c r="E111" s="8" t="n">
        <v>0.45</v>
      </c>
      <c r="F111" s="24"/>
      <c r="G111" s="21"/>
      <c r="H111" s="21"/>
    </row>
    <row r="112" customFormat="false" ht="15" hidden="false" customHeight="true" outlineLevel="0" collapsed="false">
      <c r="A112" s="24"/>
      <c r="B112" s="7" t="s">
        <v>116</v>
      </c>
      <c r="C112" s="8" t="n">
        <v>3</v>
      </c>
      <c r="D112" s="9" t="n">
        <v>49</v>
      </c>
      <c r="E112" s="8" t="n">
        <v>0.57</v>
      </c>
      <c r="F112" s="24"/>
      <c r="G112" s="21"/>
      <c r="H112" s="21"/>
    </row>
    <row r="113" customFormat="false" ht="15" hidden="false" customHeight="true" outlineLevel="0" collapsed="false">
      <c r="A113" s="24"/>
      <c r="B113" s="7" t="s">
        <v>117</v>
      </c>
      <c r="C113" s="8" t="n">
        <v>3.6</v>
      </c>
      <c r="D113" s="9" t="n">
        <v>47</v>
      </c>
      <c r="E113" s="8" t="n">
        <v>0.62</v>
      </c>
      <c r="F113" s="24"/>
      <c r="G113" s="21"/>
      <c r="H113" s="21"/>
    </row>
    <row r="114" customFormat="false" ht="15.75" hidden="false" customHeight="true" outlineLevel="0" collapsed="false">
      <c r="A114" s="22"/>
      <c r="B114" s="22"/>
      <c r="C114" s="22"/>
      <c r="D114" s="22"/>
      <c r="E114" s="23" t="n">
        <f aca="false">SUM(E105:E113)</f>
        <v>9.7</v>
      </c>
      <c r="F114" s="22"/>
      <c r="G114" s="22"/>
      <c r="H114" s="22"/>
    </row>
    <row r="115" customFormat="false" ht="15.75" hidden="false" customHeight="true" outlineLevel="0" collapsed="false">
      <c r="A115" s="17" t="s">
        <v>118</v>
      </c>
      <c r="B115" s="18" t="s">
        <v>119</v>
      </c>
      <c r="C115" s="19" t="n">
        <v>5.2</v>
      </c>
      <c r="D115" s="20" t="n">
        <v>53</v>
      </c>
      <c r="E115" s="19" t="n">
        <v>1.15</v>
      </c>
      <c r="F115" s="17" t="n">
        <v>20079</v>
      </c>
      <c r="G115" s="21"/>
      <c r="H115" s="21"/>
    </row>
    <row r="116" customFormat="false" ht="15" hidden="false" customHeight="true" outlineLevel="0" collapsed="false">
      <c r="A116" s="17"/>
      <c r="B116" s="7" t="s">
        <v>120</v>
      </c>
      <c r="C116" s="8" t="n">
        <v>7.2</v>
      </c>
      <c r="D116" s="9" t="n">
        <v>49</v>
      </c>
      <c r="E116" s="8" t="n">
        <v>1.36</v>
      </c>
      <c r="F116" s="17"/>
      <c r="G116" s="21"/>
      <c r="H116" s="21"/>
    </row>
    <row r="117" customFormat="false" ht="15" hidden="false" customHeight="true" outlineLevel="0" collapsed="false">
      <c r="A117" s="17"/>
      <c r="B117" s="7" t="s">
        <v>121</v>
      </c>
      <c r="C117" s="8" t="n">
        <v>5.2</v>
      </c>
      <c r="D117" s="9" t="n">
        <v>49</v>
      </c>
      <c r="E117" s="8" t="n">
        <v>0.98</v>
      </c>
      <c r="F117" s="17"/>
      <c r="G117" s="21"/>
      <c r="H117" s="21"/>
    </row>
    <row r="118" customFormat="false" ht="15" hidden="false" customHeight="true" outlineLevel="0" collapsed="false">
      <c r="A118" s="17"/>
      <c r="B118" s="7" t="s">
        <v>122</v>
      </c>
      <c r="C118" s="8" t="n">
        <v>3.6</v>
      </c>
      <c r="D118" s="9" t="n">
        <v>71</v>
      </c>
      <c r="E118" s="8" t="n">
        <v>1.43</v>
      </c>
      <c r="F118" s="17"/>
      <c r="G118" s="21"/>
      <c r="H118" s="21"/>
    </row>
    <row r="119" customFormat="false" ht="15" hidden="false" customHeight="true" outlineLevel="0" collapsed="false">
      <c r="A119" s="17"/>
      <c r="B119" s="7" t="s">
        <v>123</v>
      </c>
      <c r="C119" s="8" t="n">
        <v>4.8</v>
      </c>
      <c r="D119" s="9" t="n">
        <v>52</v>
      </c>
      <c r="E119" s="8" t="n">
        <v>1.02</v>
      </c>
      <c r="F119" s="17"/>
      <c r="G119" s="21"/>
      <c r="H119" s="21"/>
    </row>
    <row r="120" customFormat="false" ht="15" hidden="false" customHeight="true" outlineLevel="0" collapsed="false">
      <c r="A120" s="17"/>
      <c r="B120" s="7" t="s">
        <v>124</v>
      </c>
      <c r="C120" s="8" t="n">
        <v>3.6</v>
      </c>
      <c r="D120" s="9" t="n">
        <v>45</v>
      </c>
      <c r="E120" s="8" t="n">
        <v>0.57</v>
      </c>
      <c r="F120" s="17"/>
      <c r="G120" s="21"/>
      <c r="H120" s="21"/>
    </row>
    <row r="121" customFormat="false" ht="15" hidden="false" customHeight="true" outlineLevel="0" collapsed="false">
      <c r="A121" s="17"/>
      <c r="B121" s="7" t="s">
        <v>125</v>
      </c>
      <c r="C121" s="8" t="n">
        <v>3.6</v>
      </c>
      <c r="D121" s="9" t="n">
        <v>73</v>
      </c>
      <c r="E121" s="8" t="n">
        <v>1.51</v>
      </c>
      <c r="F121" s="17"/>
      <c r="G121" s="21"/>
      <c r="H121" s="21"/>
    </row>
    <row r="122" customFormat="false" ht="15" hidden="false" customHeight="true" outlineLevel="0" collapsed="false">
      <c r="A122" s="17"/>
      <c r="B122" s="7" t="s">
        <v>126</v>
      </c>
      <c r="C122" s="8" t="n">
        <v>3.6</v>
      </c>
      <c r="D122" s="9" t="n">
        <v>50</v>
      </c>
      <c r="E122" s="8" t="n">
        <v>0.71</v>
      </c>
      <c r="F122" s="17"/>
      <c r="G122" s="21"/>
      <c r="H122" s="21"/>
    </row>
    <row r="123" customFormat="false" ht="15.75" hidden="false" customHeight="true" outlineLevel="0" collapsed="false">
      <c r="A123" s="22"/>
      <c r="B123" s="22"/>
      <c r="C123" s="22"/>
      <c r="D123" s="22"/>
      <c r="E123" s="23" t="n">
        <f aca="false">SUM(E115:E122)</f>
        <v>8.73</v>
      </c>
      <c r="F123" s="22"/>
      <c r="G123" s="22"/>
      <c r="H123" s="22"/>
    </row>
    <row r="124" customFormat="false" ht="15.75" hidden="false" customHeight="true" outlineLevel="0" collapsed="false">
      <c r="A124" s="24" t="s">
        <v>127</v>
      </c>
      <c r="B124" s="18" t="s">
        <v>128</v>
      </c>
      <c r="C124" s="19" t="n">
        <v>5.3</v>
      </c>
      <c r="D124" s="20" t="n">
        <v>79</v>
      </c>
      <c r="E124" s="19" t="n">
        <v>2.6</v>
      </c>
      <c r="F124" s="24" t="n">
        <v>18928</v>
      </c>
      <c r="G124" s="21"/>
      <c r="H124" s="21"/>
    </row>
    <row r="125" customFormat="false" ht="15" hidden="false" customHeight="true" outlineLevel="0" collapsed="false">
      <c r="A125" s="24"/>
      <c r="B125" s="7" t="s">
        <v>129</v>
      </c>
      <c r="C125" s="8" t="n">
        <v>3.3</v>
      </c>
      <c r="D125" s="9" t="n">
        <v>61</v>
      </c>
      <c r="E125" s="8" t="n">
        <v>0.96</v>
      </c>
      <c r="F125" s="24"/>
      <c r="G125" s="21"/>
      <c r="H125" s="21"/>
    </row>
    <row r="126" customFormat="false" ht="15" hidden="false" customHeight="true" outlineLevel="0" collapsed="false">
      <c r="A126" s="24"/>
      <c r="B126" s="7" t="s">
        <v>130</v>
      </c>
      <c r="C126" s="8" t="n">
        <v>6.4</v>
      </c>
      <c r="D126" s="9" t="n">
        <v>61</v>
      </c>
      <c r="E126" s="8" t="n">
        <v>1.87</v>
      </c>
      <c r="F126" s="24"/>
      <c r="G126" s="21"/>
      <c r="H126" s="21"/>
    </row>
    <row r="127" customFormat="false" ht="15" hidden="false" customHeight="true" outlineLevel="0" collapsed="false">
      <c r="A127" s="24"/>
      <c r="B127" s="7" t="s">
        <v>131</v>
      </c>
      <c r="C127" s="8" t="n">
        <v>3.1</v>
      </c>
      <c r="D127" s="9" t="n">
        <v>74</v>
      </c>
      <c r="E127" s="8" t="n">
        <v>1.33</v>
      </c>
      <c r="F127" s="24"/>
      <c r="G127" s="21"/>
      <c r="H127" s="21"/>
    </row>
    <row r="128" customFormat="false" ht="15" hidden="false" customHeight="true" outlineLevel="0" collapsed="false">
      <c r="A128" s="24"/>
      <c r="B128" s="7" t="s">
        <v>132</v>
      </c>
      <c r="C128" s="8" t="n">
        <v>5.6</v>
      </c>
      <c r="D128" s="9" t="n">
        <v>52</v>
      </c>
      <c r="E128" s="8" t="n">
        <v>1.19</v>
      </c>
      <c r="F128" s="24"/>
      <c r="G128" s="21"/>
      <c r="H128" s="21"/>
    </row>
    <row r="129" customFormat="false" ht="15" hidden="false" customHeight="true" outlineLevel="0" collapsed="false">
      <c r="A129" s="24"/>
      <c r="B129" s="7" t="s">
        <v>133</v>
      </c>
      <c r="C129" s="8" t="n">
        <v>3.6</v>
      </c>
      <c r="D129" s="9" t="n">
        <v>59</v>
      </c>
      <c r="E129" s="8" t="n">
        <v>0.98</v>
      </c>
      <c r="F129" s="24"/>
      <c r="G129" s="21"/>
      <c r="H129" s="21"/>
    </row>
    <row r="130" customFormat="false" ht="15.75" hidden="false" customHeight="true" outlineLevel="0" collapsed="false">
      <c r="A130" s="22"/>
      <c r="B130" s="22"/>
      <c r="C130" s="22"/>
      <c r="D130" s="22"/>
      <c r="E130" s="23" t="n">
        <f aca="false">SUM(E124:E129)</f>
        <v>8.93</v>
      </c>
      <c r="F130" s="22"/>
      <c r="G130" s="22"/>
      <c r="H130" s="22"/>
    </row>
    <row r="131" customFormat="false" ht="15.75" hidden="false" customHeight="true" outlineLevel="0" collapsed="false">
      <c r="A131" s="17" t="s">
        <v>134</v>
      </c>
      <c r="B131" s="18" t="s">
        <v>135</v>
      </c>
      <c r="C131" s="19" t="n">
        <v>4</v>
      </c>
      <c r="D131" s="20" t="n">
        <v>73</v>
      </c>
      <c r="E131" s="19" t="n">
        <v>1.67</v>
      </c>
      <c r="F131" s="17" t="n">
        <v>18440</v>
      </c>
      <c r="G131" s="21"/>
      <c r="H131" s="21"/>
    </row>
    <row r="132" customFormat="false" ht="15" hidden="false" customHeight="true" outlineLevel="0" collapsed="false">
      <c r="A132" s="17"/>
      <c r="B132" s="7" t="s">
        <v>136</v>
      </c>
      <c r="C132" s="8" t="n">
        <v>5.6</v>
      </c>
      <c r="D132" s="9" t="n">
        <v>77</v>
      </c>
      <c r="E132" s="8" t="n">
        <v>2.61</v>
      </c>
      <c r="F132" s="17"/>
      <c r="G132" s="21"/>
      <c r="H132" s="21"/>
    </row>
    <row r="133" customFormat="false" ht="15" hidden="false" customHeight="true" outlineLevel="0" collapsed="false">
      <c r="A133" s="17"/>
      <c r="B133" s="7" t="s">
        <v>137</v>
      </c>
      <c r="C133" s="8" t="n">
        <v>5.1</v>
      </c>
      <c r="D133" s="9" t="n">
        <v>70</v>
      </c>
      <c r="E133" s="8" t="n">
        <v>1.96</v>
      </c>
      <c r="F133" s="17"/>
      <c r="G133" s="21"/>
      <c r="H133" s="21"/>
    </row>
    <row r="134" customFormat="false" ht="15" hidden="false" customHeight="true" outlineLevel="0" collapsed="false">
      <c r="A134" s="17"/>
      <c r="B134" s="7" t="s">
        <v>138</v>
      </c>
      <c r="C134" s="8" t="n">
        <v>3.2</v>
      </c>
      <c r="D134" s="9" t="n">
        <v>66</v>
      </c>
      <c r="E134" s="8" t="n">
        <v>1.09</v>
      </c>
      <c r="F134" s="17"/>
      <c r="G134" s="21"/>
      <c r="H134" s="21"/>
    </row>
    <row r="135" customFormat="false" ht="15" hidden="false" customHeight="true" outlineLevel="0" collapsed="false">
      <c r="A135" s="17"/>
      <c r="B135" s="7" t="s">
        <v>139</v>
      </c>
      <c r="C135" s="8" t="n">
        <v>3.6</v>
      </c>
      <c r="D135" s="9" t="n">
        <v>46</v>
      </c>
      <c r="E135" s="8" t="n">
        <v>0.6</v>
      </c>
      <c r="F135" s="17"/>
      <c r="G135" s="21"/>
      <c r="H135" s="21"/>
    </row>
    <row r="136" customFormat="false" ht="15" hidden="false" customHeight="true" outlineLevel="0" collapsed="false">
      <c r="A136" s="17"/>
      <c r="B136" s="7" t="s">
        <v>140</v>
      </c>
      <c r="C136" s="8" t="n">
        <v>3.1</v>
      </c>
      <c r="D136" s="9" t="n">
        <v>53</v>
      </c>
      <c r="E136" s="8" t="n">
        <v>0.68</v>
      </c>
      <c r="F136" s="17"/>
      <c r="G136" s="21"/>
      <c r="H136" s="21"/>
    </row>
    <row r="137" customFormat="false" ht="15" hidden="false" customHeight="true" outlineLevel="0" collapsed="false">
      <c r="A137" s="17"/>
      <c r="B137" s="7" t="s">
        <v>141</v>
      </c>
      <c r="C137" s="8" t="n">
        <v>3.5</v>
      </c>
      <c r="D137" s="9" t="n">
        <v>47</v>
      </c>
      <c r="E137" s="8" t="n">
        <v>0.61</v>
      </c>
      <c r="F137" s="17"/>
      <c r="G137" s="21"/>
      <c r="H137" s="21"/>
    </row>
    <row r="138" customFormat="false" ht="15.75" hidden="false" customHeight="true" outlineLevel="0" collapsed="false">
      <c r="A138" s="22"/>
      <c r="B138" s="22"/>
      <c r="C138" s="22"/>
      <c r="D138" s="22"/>
      <c r="E138" s="23" t="n">
        <f aca="false">SUM(E131:E137)</f>
        <v>9.22</v>
      </c>
      <c r="F138" s="22"/>
      <c r="G138" s="22"/>
      <c r="H138" s="22"/>
    </row>
    <row r="139" customFormat="false" ht="15.75" hidden="false" customHeight="true" outlineLevel="0" collapsed="false">
      <c r="A139" s="17" t="s">
        <v>142</v>
      </c>
      <c r="B139" s="18" t="s">
        <v>143</v>
      </c>
      <c r="C139" s="19" t="n">
        <v>7.5</v>
      </c>
      <c r="D139" s="20" t="n">
        <v>51</v>
      </c>
      <c r="E139" s="19" t="n">
        <v>1.53</v>
      </c>
      <c r="F139" s="17" t="n">
        <v>18702</v>
      </c>
      <c r="G139" s="21"/>
      <c r="H139" s="21"/>
    </row>
    <row r="140" customFormat="false" ht="15" hidden="false" customHeight="true" outlineLevel="0" collapsed="false">
      <c r="A140" s="17"/>
      <c r="B140" s="7" t="s">
        <v>144</v>
      </c>
      <c r="C140" s="8" t="n">
        <v>9.2</v>
      </c>
      <c r="D140" s="9" t="n">
        <v>66</v>
      </c>
      <c r="E140" s="8" t="n">
        <v>3.15</v>
      </c>
      <c r="F140" s="17"/>
      <c r="G140" s="21"/>
      <c r="H140" s="21"/>
    </row>
    <row r="141" customFormat="false" ht="15" hidden="false" customHeight="true" outlineLevel="0" collapsed="false">
      <c r="A141" s="17"/>
      <c r="B141" s="7" t="s">
        <v>145</v>
      </c>
      <c r="C141" s="8" t="n">
        <v>8.5</v>
      </c>
      <c r="D141" s="9" t="n">
        <v>73</v>
      </c>
      <c r="E141" s="8" t="n">
        <v>3.56</v>
      </c>
      <c r="F141" s="17"/>
      <c r="G141" s="21"/>
      <c r="H141" s="21"/>
    </row>
    <row r="142" customFormat="false" ht="15" hidden="false" customHeight="true" outlineLevel="0" collapsed="false">
      <c r="A142" s="17"/>
      <c r="B142" s="7" t="s">
        <v>146</v>
      </c>
      <c r="C142" s="8" t="n">
        <v>3.5</v>
      </c>
      <c r="D142" s="9" t="n">
        <v>56</v>
      </c>
      <c r="E142" s="8" t="n">
        <v>0.86</v>
      </c>
      <c r="F142" s="17"/>
      <c r="G142" s="21"/>
      <c r="H142" s="21"/>
    </row>
    <row r="143" customFormat="false" ht="15" hidden="false" customHeight="true" outlineLevel="0" collapsed="false">
      <c r="A143" s="17"/>
      <c r="B143" s="7" t="s">
        <v>147</v>
      </c>
      <c r="C143" s="8" t="n">
        <v>3.6</v>
      </c>
      <c r="D143" s="9" t="n">
        <v>50</v>
      </c>
      <c r="E143" s="8" t="n">
        <v>0.71</v>
      </c>
      <c r="F143" s="17"/>
      <c r="G143" s="21"/>
      <c r="H143" s="21"/>
    </row>
    <row r="144" customFormat="false" ht="15.75" hidden="false" customHeight="true" outlineLevel="0" collapsed="false">
      <c r="A144" s="22"/>
      <c r="B144" s="22"/>
      <c r="C144" s="22"/>
      <c r="D144" s="22"/>
      <c r="E144" s="23" t="n">
        <f aca="false">SUM(E139:E143)</f>
        <v>9.81</v>
      </c>
      <c r="F144" s="22"/>
      <c r="G144" s="22"/>
      <c r="H144" s="22"/>
    </row>
    <row r="145" customFormat="false" ht="15.75" hidden="false" customHeight="true" outlineLevel="0" collapsed="false">
      <c r="A145" s="17" t="s">
        <v>148</v>
      </c>
      <c r="B145" s="18" t="s">
        <v>149</v>
      </c>
      <c r="C145" s="19" t="n">
        <v>4.3</v>
      </c>
      <c r="D145" s="20" t="n">
        <v>54</v>
      </c>
      <c r="E145" s="19" t="n">
        <v>0.98</v>
      </c>
      <c r="F145" s="17" t="n">
        <v>18520</v>
      </c>
      <c r="G145" s="21"/>
      <c r="H145" s="21"/>
    </row>
    <row r="146" customFormat="false" ht="15" hidden="false" customHeight="true" outlineLevel="0" collapsed="false">
      <c r="A146" s="17"/>
      <c r="B146" s="7" t="s">
        <v>150</v>
      </c>
      <c r="C146" s="8" t="n">
        <v>5.6</v>
      </c>
      <c r="D146" s="9" t="n">
        <v>50</v>
      </c>
      <c r="E146" s="8" t="n">
        <v>1.1</v>
      </c>
      <c r="F146" s="17"/>
      <c r="G146" s="21"/>
      <c r="H146" s="21"/>
    </row>
    <row r="147" customFormat="false" ht="15" hidden="false" customHeight="true" outlineLevel="0" collapsed="false">
      <c r="A147" s="17"/>
      <c r="B147" s="7" t="s">
        <v>151</v>
      </c>
      <c r="C147" s="8" t="n">
        <v>3.6</v>
      </c>
      <c r="D147" s="9" t="n">
        <v>64</v>
      </c>
      <c r="E147" s="8" t="n">
        <v>1.16</v>
      </c>
      <c r="F147" s="17"/>
      <c r="G147" s="21"/>
      <c r="H147" s="21"/>
    </row>
    <row r="148" customFormat="false" ht="15" hidden="false" customHeight="true" outlineLevel="0" collapsed="false">
      <c r="A148" s="17"/>
      <c r="B148" s="7" t="s">
        <v>152</v>
      </c>
      <c r="C148" s="8" t="n">
        <v>4</v>
      </c>
      <c r="D148" s="9" t="n">
        <v>55</v>
      </c>
      <c r="E148" s="8" t="n">
        <v>0.95</v>
      </c>
      <c r="F148" s="17"/>
      <c r="G148" s="21"/>
      <c r="H148" s="21"/>
    </row>
    <row r="149" customFormat="false" ht="15" hidden="false" customHeight="true" outlineLevel="0" collapsed="false">
      <c r="A149" s="17"/>
      <c r="B149" s="7" t="s">
        <v>153</v>
      </c>
      <c r="C149" s="8" t="n">
        <v>2.9</v>
      </c>
      <c r="D149" s="9" t="n">
        <v>62</v>
      </c>
      <c r="E149" s="8" t="n">
        <v>0.88</v>
      </c>
      <c r="F149" s="17"/>
      <c r="G149" s="21"/>
      <c r="H149" s="21"/>
    </row>
    <row r="150" customFormat="false" ht="15" hidden="false" customHeight="true" outlineLevel="0" collapsed="false">
      <c r="A150" s="17"/>
      <c r="B150" s="7" t="s">
        <v>154</v>
      </c>
      <c r="C150" s="8" t="n">
        <v>5.8</v>
      </c>
      <c r="D150" s="9" t="n">
        <v>57</v>
      </c>
      <c r="E150" s="8" t="n">
        <v>1.48</v>
      </c>
      <c r="F150" s="17"/>
      <c r="G150" s="21"/>
      <c r="H150" s="21"/>
    </row>
    <row r="151" customFormat="false" ht="15" hidden="false" customHeight="true" outlineLevel="0" collapsed="false">
      <c r="A151" s="17"/>
      <c r="B151" s="7" t="s">
        <v>155</v>
      </c>
      <c r="C151" s="8" t="n">
        <v>3.6</v>
      </c>
      <c r="D151" s="9" t="n">
        <v>43</v>
      </c>
      <c r="E151" s="8" t="n">
        <v>0.52</v>
      </c>
      <c r="F151" s="17"/>
      <c r="G151" s="21"/>
      <c r="H151" s="21"/>
    </row>
    <row r="152" customFormat="false" ht="15" hidden="false" customHeight="true" outlineLevel="0" collapsed="false">
      <c r="A152" s="17"/>
      <c r="B152" s="7" t="s">
        <v>156</v>
      </c>
      <c r="C152" s="8" t="n">
        <v>6</v>
      </c>
      <c r="D152" s="9" t="n">
        <v>48</v>
      </c>
      <c r="E152" s="8" t="n">
        <v>1.09</v>
      </c>
      <c r="F152" s="17"/>
      <c r="G152" s="21"/>
      <c r="H152" s="21"/>
    </row>
    <row r="153" customFormat="false" ht="15" hidden="false" customHeight="true" outlineLevel="0" collapsed="false">
      <c r="A153" s="17"/>
      <c r="B153" s="7" t="s">
        <v>157</v>
      </c>
      <c r="C153" s="8" t="n">
        <v>5.2</v>
      </c>
      <c r="D153" s="9" t="n">
        <v>52</v>
      </c>
      <c r="E153" s="8" t="n">
        <v>1.1</v>
      </c>
      <c r="F153" s="17"/>
      <c r="G153" s="21"/>
      <c r="H153" s="21"/>
    </row>
    <row r="154" customFormat="false" ht="15.75" hidden="false" customHeight="true" outlineLevel="0" collapsed="false">
      <c r="A154" s="22"/>
      <c r="B154" s="22"/>
      <c r="C154" s="22"/>
      <c r="D154" s="22"/>
      <c r="E154" s="23" t="n">
        <f aca="false">SUM(E145:E153)</f>
        <v>9.26</v>
      </c>
      <c r="F154" s="22"/>
      <c r="G154" s="22"/>
      <c r="H154" s="22"/>
    </row>
    <row r="155" customFormat="false" ht="15.75" hidden="false" customHeight="true" outlineLevel="0" collapsed="false">
      <c r="A155" s="26" t="s">
        <v>158</v>
      </c>
      <c r="B155" s="18" t="s">
        <v>159</v>
      </c>
      <c r="C155" s="19" t="n">
        <v>4.8</v>
      </c>
      <c r="D155" s="20" t="n">
        <v>54</v>
      </c>
      <c r="E155" s="19" t="n">
        <v>1.1</v>
      </c>
      <c r="F155" s="26" t="n">
        <v>14984</v>
      </c>
      <c r="G155" s="21"/>
      <c r="H155" s="21"/>
    </row>
    <row r="156" customFormat="false" ht="15" hidden="false" customHeight="true" outlineLevel="0" collapsed="false">
      <c r="A156" s="26"/>
      <c r="B156" s="7" t="s">
        <v>160</v>
      </c>
      <c r="C156" s="8" t="n">
        <v>5.2</v>
      </c>
      <c r="D156" s="9" t="n">
        <v>48</v>
      </c>
      <c r="E156" s="8" t="n">
        <v>0.94</v>
      </c>
      <c r="F156" s="26"/>
      <c r="G156" s="21"/>
      <c r="H156" s="21"/>
    </row>
    <row r="157" customFormat="false" ht="15" hidden="false" customHeight="true" outlineLevel="0" collapsed="false">
      <c r="A157" s="26"/>
      <c r="B157" s="7" t="s">
        <v>161</v>
      </c>
      <c r="C157" s="8" t="n">
        <v>3.6</v>
      </c>
      <c r="D157" s="9" t="n">
        <v>48</v>
      </c>
      <c r="E157" s="8" t="n">
        <v>0.65</v>
      </c>
      <c r="F157" s="26"/>
      <c r="G157" s="21"/>
      <c r="H157" s="21"/>
    </row>
    <row r="158" customFormat="false" ht="15" hidden="false" customHeight="true" outlineLevel="0" collapsed="false">
      <c r="A158" s="26"/>
      <c r="B158" s="7" t="s">
        <v>162</v>
      </c>
      <c r="C158" s="8" t="n">
        <v>4.8</v>
      </c>
      <c r="D158" s="9" t="n">
        <v>58</v>
      </c>
      <c r="E158" s="8" t="n">
        <v>1.27</v>
      </c>
      <c r="F158" s="26"/>
      <c r="G158" s="21"/>
      <c r="H158" s="21"/>
    </row>
    <row r="159" customFormat="false" ht="15" hidden="false" customHeight="true" outlineLevel="0" collapsed="false">
      <c r="A159" s="26"/>
      <c r="B159" s="7" t="s">
        <v>163</v>
      </c>
      <c r="C159" s="8" t="n">
        <v>4</v>
      </c>
      <c r="D159" s="9" t="n">
        <v>52</v>
      </c>
      <c r="E159" s="8" t="n">
        <v>0.85</v>
      </c>
      <c r="F159" s="26"/>
      <c r="G159" s="21"/>
      <c r="H159" s="21"/>
    </row>
    <row r="160" customFormat="false" ht="15" hidden="false" customHeight="true" outlineLevel="0" collapsed="false">
      <c r="A160" s="26"/>
      <c r="B160" s="7" t="s">
        <v>164</v>
      </c>
      <c r="C160" s="8" t="n">
        <v>3.6</v>
      </c>
      <c r="D160" s="9" t="n">
        <v>58</v>
      </c>
      <c r="E160" s="8" t="n">
        <v>0.95</v>
      </c>
      <c r="F160" s="26"/>
      <c r="G160" s="21"/>
      <c r="H160" s="21"/>
    </row>
    <row r="161" customFormat="false" ht="15" hidden="false" customHeight="true" outlineLevel="0" collapsed="false">
      <c r="A161" s="26"/>
      <c r="B161" s="7" t="s">
        <v>165</v>
      </c>
      <c r="C161" s="8" t="n">
        <v>4.8</v>
      </c>
      <c r="D161" s="9" t="n">
        <v>58</v>
      </c>
      <c r="E161" s="8" t="n">
        <v>1.27</v>
      </c>
      <c r="F161" s="26"/>
      <c r="G161" s="21"/>
      <c r="H161" s="21"/>
    </row>
    <row r="162" customFormat="false" ht="15" hidden="false" customHeight="true" outlineLevel="0" collapsed="false">
      <c r="A162" s="26"/>
      <c r="B162" s="7" t="s">
        <v>166</v>
      </c>
      <c r="C162" s="8" t="n">
        <v>2.8</v>
      </c>
      <c r="D162" s="9" t="n">
        <v>64</v>
      </c>
      <c r="E162" s="8" t="n">
        <v>0.9</v>
      </c>
      <c r="F162" s="26"/>
      <c r="G162" s="21"/>
      <c r="H162" s="21"/>
    </row>
    <row r="163" customFormat="false" ht="15" hidden="false" customHeight="true" outlineLevel="0" collapsed="false">
      <c r="A163" s="26"/>
      <c r="B163" s="7" t="s">
        <v>167</v>
      </c>
      <c r="C163" s="8" t="n">
        <v>6</v>
      </c>
      <c r="D163" s="9" t="n">
        <v>48</v>
      </c>
      <c r="E163" s="8" t="n">
        <v>1.09</v>
      </c>
      <c r="F163" s="26"/>
      <c r="G163" s="21"/>
      <c r="H163" s="21"/>
    </row>
    <row r="164" customFormat="false" ht="15" hidden="false" customHeight="true" outlineLevel="0" collapsed="false">
      <c r="A164" s="26"/>
      <c r="B164" s="7" t="s">
        <v>168</v>
      </c>
      <c r="C164" s="8" t="n">
        <v>5.2</v>
      </c>
      <c r="D164" s="9" t="n">
        <v>45</v>
      </c>
      <c r="E164" s="8" t="n">
        <v>0.83</v>
      </c>
      <c r="F164" s="26"/>
      <c r="G164" s="21"/>
      <c r="H164" s="21"/>
    </row>
    <row r="165" customFormat="false" ht="15.75" hidden="false" customHeight="true" outlineLevel="0" collapsed="false">
      <c r="A165" s="22"/>
      <c r="B165" s="22"/>
      <c r="C165" s="22"/>
      <c r="D165" s="22"/>
      <c r="E165" s="23" t="n">
        <f aca="false">SUM(E155:E164)</f>
        <v>9.85</v>
      </c>
      <c r="F165" s="22"/>
      <c r="G165" s="22"/>
      <c r="H165" s="22"/>
    </row>
    <row r="166" customFormat="false" ht="15.75" hidden="false" customHeight="true" outlineLevel="0" collapsed="false">
      <c r="A166" s="24" t="s">
        <v>169</v>
      </c>
      <c r="B166" s="18" t="s">
        <v>170</v>
      </c>
      <c r="C166" s="19" t="n">
        <v>4.8</v>
      </c>
      <c r="D166" s="20" t="n">
        <v>46</v>
      </c>
      <c r="E166" s="19" t="n">
        <v>0.8</v>
      </c>
      <c r="F166" s="24" t="n">
        <v>14346</v>
      </c>
      <c r="G166" s="21"/>
      <c r="H166" s="21"/>
    </row>
    <row r="167" customFormat="false" ht="15" hidden="false" customHeight="true" outlineLevel="0" collapsed="false">
      <c r="A167" s="24"/>
      <c r="B167" s="7" t="s">
        <v>171</v>
      </c>
      <c r="C167" s="8" t="n">
        <v>3.8</v>
      </c>
      <c r="D167" s="9" t="n">
        <v>60</v>
      </c>
      <c r="E167" s="8" t="n">
        <v>1.07</v>
      </c>
      <c r="F167" s="24"/>
      <c r="G167" s="21"/>
      <c r="H167" s="21"/>
    </row>
    <row r="168" customFormat="false" ht="15" hidden="false" customHeight="true" outlineLevel="0" collapsed="false">
      <c r="A168" s="24"/>
      <c r="B168" s="7" t="s">
        <v>172</v>
      </c>
      <c r="C168" s="8" t="n">
        <v>5.1</v>
      </c>
      <c r="D168" s="9" t="n">
        <v>60</v>
      </c>
      <c r="E168" s="8" t="n">
        <v>1.44</v>
      </c>
      <c r="F168" s="24"/>
      <c r="G168" s="21"/>
      <c r="H168" s="21"/>
    </row>
    <row r="169" customFormat="false" ht="15" hidden="false" customHeight="true" outlineLevel="0" collapsed="false">
      <c r="A169" s="24"/>
      <c r="B169" s="7" t="s">
        <v>173</v>
      </c>
      <c r="C169" s="8" t="n">
        <v>3.6</v>
      </c>
      <c r="D169" s="9" t="n">
        <v>46</v>
      </c>
      <c r="E169" s="8" t="n">
        <v>0.6</v>
      </c>
      <c r="F169" s="24"/>
      <c r="G169" s="21"/>
      <c r="H169" s="21"/>
    </row>
    <row r="170" customFormat="false" ht="15" hidden="false" customHeight="true" outlineLevel="0" collapsed="false">
      <c r="A170" s="24"/>
      <c r="B170" s="7" t="s">
        <v>174</v>
      </c>
      <c r="C170" s="8" t="n">
        <v>3.6</v>
      </c>
      <c r="D170" s="9" t="n">
        <v>51</v>
      </c>
      <c r="E170" s="8" t="n">
        <v>0.74</v>
      </c>
      <c r="F170" s="24"/>
      <c r="G170" s="21"/>
      <c r="H170" s="21"/>
    </row>
    <row r="171" customFormat="false" ht="15" hidden="false" customHeight="true" outlineLevel="0" collapsed="false">
      <c r="A171" s="24"/>
      <c r="B171" s="7" t="s">
        <v>175</v>
      </c>
      <c r="C171" s="8" t="n">
        <v>5.2</v>
      </c>
      <c r="D171" s="9" t="n">
        <v>77</v>
      </c>
      <c r="E171" s="8" t="n">
        <v>2.42</v>
      </c>
      <c r="F171" s="24"/>
      <c r="G171" s="21"/>
      <c r="H171" s="21"/>
    </row>
    <row r="172" customFormat="false" ht="15" hidden="false" customHeight="true" outlineLevel="0" collapsed="false">
      <c r="A172" s="24"/>
      <c r="B172" s="7" t="s">
        <v>176</v>
      </c>
      <c r="C172" s="8" t="n">
        <v>3.8</v>
      </c>
      <c r="D172" s="9" t="n">
        <v>62</v>
      </c>
      <c r="E172" s="8" t="n">
        <v>1.15</v>
      </c>
      <c r="F172" s="24"/>
      <c r="G172" s="21"/>
      <c r="H172" s="21"/>
    </row>
    <row r="173" customFormat="false" ht="15" hidden="false" customHeight="true" outlineLevel="0" collapsed="false">
      <c r="A173" s="24"/>
      <c r="B173" s="7" t="s">
        <v>177</v>
      </c>
      <c r="C173" s="8" t="n">
        <v>3.6</v>
      </c>
      <c r="D173" s="9" t="n">
        <v>58</v>
      </c>
      <c r="E173" s="8" t="n">
        <v>0.95</v>
      </c>
      <c r="F173" s="24"/>
      <c r="G173" s="21"/>
      <c r="H173" s="21"/>
    </row>
    <row r="174" customFormat="false" ht="15" hidden="false" customHeight="true" outlineLevel="0" collapsed="false">
      <c r="A174" s="24"/>
      <c r="B174" s="7" t="s">
        <v>178</v>
      </c>
      <c r="C174" s="8" t="n">
        <v>3.6</v>
      </c>
      <c r="D174" s="9" t="n">
        <v>52</v>
      </c>
      <c r="E174" s="8" t="n">
        <v>0.76</v>
      </c>
      <c r="F174" s="24"/>
      <c r="G174" s="21"/>
      <c r="H174" s="21"/>
    </row>
    <row r="175" customFormat="false" ht="15.75" hidden="false" customHeight="true" outlineLevel="0" collapsed="false">
      <c r="A175" s="22"/>
      <c r="B175" s="22"/>
      <c r="C175" s="22"/>
      <c r="D175" s="22"/>
      <c r="E175" s="23" t="n">
        <f aca="false">SUM(E166:E174)</f>
        <v>9.93</v>
      </c>
      <c r="F175" s="22"/>
      <c r="G175" s="22"/>
      <c r="H175" s="22"/>
    </row>
    <row r="176" customFormat="false" ht="15.75" hidden="false" customHeight="true" outlineLevel="0" collapsed="false">
      <c r="A176" s="17" t="s">
        <v>179</v>
      </c>
      <c r="B176" s="18" t="s">
        <v>180</v>
      </c>
      <c r="C176" s="19" t="n">
        <v>3.6</v>
      </c>
      <c r="D176" s="20" t="n">
        <v>86</v>
      </c>
      <c r="E176" s="19" t="n">
        <v>2.09</v>
      </c>
      <c r="F176" s="17" t="n">
        <v>4180</v>
      </c>
      <c r="G176" s="27"/>
      <c r="H176" s="27"/>
    </row>
    <row r="177" customFormat="false" ht="15.75" hidden="false" customHeight="true" outlineLevel="0" collapsed="false">
      <c r="A177" s="22"/>
      <c r="B177" s="22"/>
      <c r="C177" s="22"/>
      <c r="D177" s="22"/>
      <c r="E177" s="23" t="n">
        <f aca="false">SUM(E176)</f>
        <v>2.09</v>
      </c>
      <c r="F177" s="22"/>
      <c r="G177" s="22"/>
      <c r="H177" s="22"/>
    </row>
    <row r="178" customFormat="false" ht="15.75" hidden="false" customHeight="true" outlineLevel="0" collapsed="false"/>
    <row r="182" customFormat="false" ht="15" hidden="false" customHeight="true" outlineLevel="0" collapsed="false">
      <c r="D182" s="0" t="s">
        <v>181</v>
      </c>
    </row>
    <row r="183" customFormat="false" ht="15" hidden="false" customHeight="true" outlineLevel="0" collapsed="false">
      <c r="D183" s="0" t="s">
        <v>182</v>
      </c>
    </row>
    <row r="186" customFormat="false" ht="15" hidden="false" customHeight="true" outlineLevel="0" collapsed="false">
      <c r="E186" s="0" t="s">
        <v>183</v>
      </c>
    </row>
    <row r="187" customFormat="false" ht="15" hidden="false" customHeight="true" outlineLevel="0" collapsed="false">
      <c r="E187" s="0" t="s">
        <v>184</v>
      </c>
    </row>
    <row r="188" customFormat="false" ht="15" hidden="false" customHeight="true" outlineLevel="0" collapsed="false">
      <c r="E188" s="0" t="s">
        <v>185</v>
      </c>
    </row>
  </sheetData>
  <mergeCells count="77">
    <mergeCell ref="A2:B2"/>
    <mergeCell ref="A3:B3"/>
    <mergeCell ref="A5:G5"/>
    <mergeCell ref="A6:G6"/>
    <mergeCell ref="A7:G7"/>
    <mergeCell ref="A11:A16"/>
    <mergeCell ref="F11:F16"/>
    <mergeCell ref="G11:G16"/>
    <mergeCell ref="H11:H16"/>
    <mergeCell ref="A18:A27"/>
    <mergeCell ref="F18:F27"/>
    <mergeCell ref="G18:G27"/>
    <mergeCell ref="H18:H27"/>
    <mergeCell ref="A29:A37"/>
    <mergeCell ref="F29:F37"/>
    <mergeCell ref="G29:G37"/>
    <mergeCell ref="H29:H37"/>
    <mergeCell ref="A39:A46"/>
    <mergeCell ref="F39:F46"/>
    <mergeCell ref="G39:G46"/>
    <mergeCell ref="H39:H46"/>
    <mergeCell ref="A48:A55"/>
    <mergeCell ref="F48:F55"/>
    <mergeCell ref="G48:G55"/>
    <mergeCell ref="H48:H55"/>
    <mergeCell ref="A57:A65"/>
    <mergeCell ref="F57:F65"/>
    <mergeCell ref="G57:G65"/>
    <mergeCell ref="H57:H65"/>
    <mergeCell ref="A67:A73"/>
    <mergeCell ref="F67:F73"/>
    <mergeCell ref="G67:G73"/>
    <mergeCell ref="H67:H73"/>
    <mergeCell ref="A75:A83"/>
    <mergeCell ref="F75:F83"/>
    <mergeCell ref="G75:G83"/>
    <mergeCell ref="H75:H83"/>
    <mergeCell ref="A85:A93"/>
    <mergeCell ref="F85:F93"/>
    <mergeCell ref="G85:G93"/>
    <mergeCell ref="H85:H93"/>
    <mergeCell ref="A95:A103"/>
    <mergeCell ref="F95:F103"/>
    <mergeCell ref="G95:G103"/>
    <mergeCell ref="H95:H103"/>
    <mergeCell ref="A105:A113"/>
    <mergeCell ref="F105:F113"/>
    <mergeCell ref="G105:G113"/>
    <mergeCell ref="H105:H113"/>
    <mergeCell ref="A115:A122"/>
    <mergeCell ref="F115:F122"/>
    <mergeCell ref="G115:G122"/>
    <mergeCell ref="H115:H122"/>
    <mergeCell ref="A124:A129"/>
    <mergeCell ref="F124:F129"/>
    <mergeCell ref="G124:G129"/>
    <mergeCell ref="H124:H129"/>
    <mergeCell ref="A131:A137"/>
    <mergeCell ref="F131:F137"/>
    <mergeCell ref="G131:G137"/>
    <mergeCell ref="H131:H137"/>
    <mergeCell ref="A139:A143"/>
    <mergeCell ref="F139:F143"/>
    <mergeCell ref="G139:G143"/>
    <mergeCell ref="H139:H143"/>
    <mergeCell ref="A145:A153"/>
    <mergeCell ref="F145:F153"/>
    <mergeCell ref="G145:G153"/>
    <mergeCell ref="H145:H153"/>
    <mergeCell ref="A155:A164"/>
    <mergeCell ref="F155:F164"/>
    <mergeCell ref="G155:G164"/>
    <mergeCell ref="H155:H164"/>
    <mergeCell ref="A166:A174"/>
    <mergeCell ref="F166:F174"/>
    <mergeCell ref="G166:G174"/>
    <mergeCell ref="H166:H1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7:59:36Z</dcterms:created>
  <dc:creator>Łukasz</dc:creator>
  <dc:description>Copyright (c) 2007 &lt;&lt;Pro Holding&gt;&gt;</dc:description>
  <dc:language>en-US</dc:language>
  <cp:lastModifiedBy>Małgorzata Brzezińska</cp:lastModifiedBy>
  <cp:lastPrinted>2015-10-20T13:03:35Z</cp:lastPrinted>
  <dcterms:modified xsi:type="dcterms:W3CDTF">2015-10-20T13:23:40Z</dcterms:modified>
  <cp:revision>0</cp:revision>
  <dc:subject/>
  <dc:title>listaMagaz</dc:title>
</cp:coreProperties>
</file>